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F4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7</v>
      </c>
      <c r="K5" s="20"/>
      <c r="L5" s="20"/>
      <c r="M5" s="20" t="n">
        <v>233</v>
      </c>
      <c r="N5" s="20"/>
      <c r="O5" s="20"/>
      <c r="P5" s="21" t="n">
        <f aca="false">SUM(G5:O5)</f>
        <v>440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25</v>
      </c>
      <c r="AC5" s="20"/>
      <c r="AD5" s="20"/>
      <c r="AE5" s="20" t="n">
        <v>363</v>
      </c>
      <c r="AF5" s="20"/>
      <c r="AG5" s="20"/>
      <c r="AH5" s="21" t="n">
        <f aca="false">SUM(Y5:AG5)</f>
        <v>688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5</v>
      </c>
      <c r="AU5" s="20"/>
      <c r="AV5" s="20"/>
      <c r="AW5" s="20" t="n">
        <v>51</v>
      </c>
      <c r="AX5" s="20"/>
      <c r="AY5" s="20"/>
      <c r="AZ5" s="24" t="n">
        <f aca="false">SUM(AQ5:AY5)</f>
        <v>96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1</v>
      </c>
      <c r="BM5" s="20"/>
      <c r="BN5" s="20"/>
      <c r="BO5" s="20" t="n">
        <v>84</v>
      </c>
      <c r="BP5" s="20"/>
      <c r="BQ5" s="20"/>
      <c r="BR5" s="21" t="n">
        <f aca="false">SUM(BI5:BQ5)</f>
        <v>165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2</v>
      </c>
      <c r="CE5" s="20"/>
      <c r="CF5" s="20"/>
      <c r="CG5" s="20" t="n">
        <v>165</v>
      </c>
      <c r="CH5" s="20"/>
      <c r="CI5" s="20"/>
      <c r="CJ5" s="21" t="n">
        <f aca="false">SUM(CA5:CI5)</f>
        <v>327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200</v>
      </c>
      <c r="CW5" s="20"/>
      <c r="CX5" s="20"/>
      <c r="CY5" s="20" t="n">
        <v>213</v>
      </c>
      <c r="CZ5" s="20"/>
      <c r="DA5" s="20"/>
      <c r="DB5" s="21" t="n">
        <f aca="false">SUM(CS5:DA5)</f>
        <v>413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9</v>
      </c>
      <c r="EG5" s="20"/>
      <c r="EH5" s="20"/>
      <c r="EI5" s="20" t="n">
        <v>196</v>
      </c>
      <c r="EJ5" s="20"/>
      <c r="EK5" s="20"/>
      <c r="EL5" s="21" t="n">
        <f aca="false">SUM(EC5:EK5)</f>
        <v>365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2</v>
      </c>
      <c r="FB5" s="20"/>
      <c r="FC5" s="20"/>
      <c r="FD5" s="21" t="n">
        <f aca="false">SUM(EU5:FC5)</f>
        <v>233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5</v>
      </c>
      <c r="FT5" s="20"/>
      <c r="FU5" s="20"/>
      <c r="FV5" s="21" t="n">
        <f aca="false">SUM(FM5:FU5)</f>
        <v>125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62</v>
      </c>
      <c r="GI5" s="20"/>
      <c r="GJ5" s="20"/>
      <c r="GK5" s="20" t="n">
        <v>252</v>
      </c>
      <c r="GL5" s="20"/>
      <c r="GM5" s="20"/>
      <c r="GN5" s="21" t="n">
        <f aca="false">SUM(GE5:GM5)</f>
        <v>514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1</v>
      </c>
      <c r="HA5" s="20"/>
      <c r="HB5" s="20"/>
      <c r="HC5" s="20" t="n">
        <v>146</v>
      </c>
      <c r="HD5" s="20"/>
      <c r="HE5" s="20"/>
      <c r="HF5" s="21" t="n">
        <f aca="false">SUM(GW5:HE5)</f>
        <v>307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1</v>
      </c>
      <c r="K6" s="30"/>
      <c r="L6" s="30"/>
      <c r="M6" s="30" t="n">
        <v>9</v>
      </c>
      <c r="N6" s="30"/>
      <c r="O6" s="30"/>
      <c r="P6" s="31" t="n">
        <f aca="false">SUM(G6:O6)</f>
        <v>20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5</v>
      </c>
      <c r="AC6" s="30"/>
      <c r="AD6" s="30"/>
      <c r="AE6" s="30" t="n">
        <v>9</v>
      </c>
      <c r="AF6" s="30"/>
      <c r="AG6" s="30"/>
      <c r="AH6" s="31" t="n">
        <f aca="false">SUM(Y6:AG6)</f>
        <v>14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0</v>
      </c>
      <c r="AU6" s="30"/>
      <c r="AV6" s="30"/>
      <c r="AW6" s="30" t="n">
        <v>4</v>
      </c>
      <c r="AX6" s="30"/>
      <c r="AY6" s="30"/>
      <c r="AZ6" s="31" t="n">
        <f aca="false">SUM(AQ6:AY6)</f>
        <v>4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1</v>
      </c>
      <c r="BM6" s="30"/>
      <c r="BN6" s="30"/>
      <c r="BO6" s="30" t="n">
        <v>4</v>
      </c>
      <c r="BP6" s="30"/>
      <c r="BQ6" s="30"/>
      <c r="BR6" s="31" t="n">
        <f aca="false">SUM(BI6:BQ6)</f>
        <v>5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9</v>
      </c>
      <c r="CE6" s="30"/>
      <c r="CF6" s="30"/>
      <c r="CG6" s="30" t="n">
        <v>6</v>
      </c>
      <c r="CH6" s="30"/>
      <c r="CI6" s="30"/>
      <c r="CJ6" s="31" t="n">
        <f aca="false">SUM(CA6:CI6)</f>
        <v>15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13</v>
      </c>
      <c r="CW6" s="30"/>
      <c r="CX6" s="30"/>
      <c r="CY6" s="30" t="n">
        <v>10</v>
      </c>
      <c r="CZ6" s="30"/>
      <c r="DA6" s="30"/>
      <c r="DB6" s="31" t="n">
        <f aca="false">SUM(CS6:DA6)</f>
        <v>23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2</v>
      </c>
      <c r="EG6" s="30"/>
      <c r="EH6" s="30"/>
      <c r="EI6" s="30" t="n">
        <v>2</v>
      </c>
      <c r="EJ6" s="30"/>
      <c r="EK6" s="30"/>
      <c r="EL6" s="31" t="n">
        <f aca="false">SUM(EC6:EK6)</f>
        <v>4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6</v>
      </c>
      <c r="FQ6" s="30"/>
      <c r="FR6" s="30"/>
      <c r="FS6" s="30" t="n">
        <v>0</v>
      </c>
      <c r="FT6" s="30"/>
      <c r="FU6" s="30"/>
      <c r="FV6" s="31" t="n">
        <f aca="false">SUM(FM6:FU6)</f>
        <v>6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1</v>
      </c>
      <c r="GI6" s="30"/>
      <c r="GJ6" s="30"/>
      <c r="GK6" s="30" t="n">
        <v>5</v>
      </c>
      <c r="GL6" s="30"/>
      <c r="GM6" s="30"/>
      <c r="GN6" s="31" t="n">
        <f aca="false">SUM(GE6:GM6)</f>
        <v>56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0</v>
      </c>
      <c r="HA6" s="30"/>
      <c r="HB6" s="30"/>
      <c r="HC6" s="30" t="n">
        <v>7</v>
      </c>
      <c r="HD6" s="30"/>
      <c r="HE6" s="30"/>
      <c r="HF6" s="31" t="n">
        <f aca="false">SUM(GW6:HE6)</f>
        <v>17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8</v>
      </c>
      <c r="K7" s="37"/>
      <c r="L7" s="37"/>
      <c r="M7" s="37" t="n">
        <f aca="false">SUM(M5:O6)</f>
        <v>242</v>
      </c>
      <c r="N7" s="37"/>
      <c r="O7" s="37"/>
      <c r="P7" s="38" t="n">
        <f aca="false">SUM(G7:O7)</f>
        <v>460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30</v>
      </c>
      <c r="AC7" s="37"/>
      <c r="AD7" s="37"/>
      <c r="AE7" s="37" t="n">
        <f aca="false">SUM(AE5:AG6)</f>
        <v>372</v>
      </c>
      <c r="AF7" s="37"/>
      <c r="AG7" s="37"/>
      <c r="AH7" s="38" t="n">
        <f aca="false">SUM(Y7:AG7)</f>
        <v>702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5</v>
      </c>
      <c r="AU7" s="37"/>
      <c r="AV7" s="37"/>
      <c r="AW7" s="37" t="n">
        <f aca="false">SUM(AW5:AY6)</f>
        <v>55</v>
      </c>
      <c r="AX7" s="37"/>
      <c r="AY7" s="37"/>
      <c r="AZ7" s="38" t="n">
        <f aca="false">SUM(AQ7:AY7)</f>
        <v>100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2</v>
      </c>
      <c r="BM7" s="37"/>
      <c r="BN7" s="37"/>
      <c r="BO7" s="37" t="n">
        <f aca="false">SUM(BO5:BQ6)</f>
        <v>88</v>
      </c>
      <c r="BP7" s="37"/>
      <c r="BQ7" s="37"/>
      <c r="BR7" s="38" t="n">
        <f aca="false">SUM(BI7:BQ7)</f>
        <v>170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1</v>
      </c>
      <c r="CE7" s="37"/>
      <c r="CF7" s="37"/>
      <c r="CG7" s="37" t="n">
        <f aca="false">SUM(CG5:CI6)</f>
        <v>171</v>
      </c>
      <c r="CH7" s="37"/>
      <c r="CI7" s="37"/>
      <c r="CJ7" s="38" t="n">
        <f aca="false">SUM(CA7:CI7)</f>
        <v>342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13</v>
      </c>
      <c r="CW7" s="37"/>
      <c r="CX7" s="37"/>
      <c r="CY7" s="37" t="n">
        <f aca="false">SUM(CY5:DA6)</f>
        <v>223</v>
      </c>
      <c r="CZ7" s="37"/>
      <c r="DA7" s="37"/>
      <c r="DB7" s="38" t="n">
        <f aca="false">SUM(CS7:DA7)</f>
        <v>436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1</v>
      </c>
      <c r="EG7" s="37"/>
      <c r="EH7" s="37"/>
      <c r="EI7" s="37" t="n">
        <f aca="false">SUM(EI5:EK6)</f>
        <v>198</v>
      </c>
      <c r="EJ7" s="37"/>
      <c r="EK7" s="37"/>
      <c r="EL7" s="38" t="n">
        <f aca="false">SUM(EC7:EK7)</f>
        <v>369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6</v>
      </c>
      <c r="EY7" s="37"/>
      <c r="EZ7" s="37"/>
      <c r="FA7" s="37" t="n">
        <f aca="false">SUM(FA5:FC6)</f>
        <v>113</v>
      </c>
      <c r="FB7" s="37"/>
      <c r="FC7" s="37"/>
      <c r="FD7" s="38" t="n">
        <f aca="false">SUM(EU7:FC7)</f>
        <v>239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6</v>
      </c>
      <c r="FQ7" s="37"/>
      <c r="FR7" s="37"/>
      <c r="FS7" s="37" t="n">
        <f aca="false">SUM(FS5:FU6)</f>
        <v>65</v>
      </c>
      <c r="FT7" s="37"/>
      <c r="FU7" s="37"/>
      <c r="FV7" s="38" t="n">
        <f aca="false">SUM(FM7:FU7)</f>
        <v>131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13</v>
      </c>
      <c r="GI7" s="37"/>
      <c r="GJ7" s="37"/>
      <c r="GK7" s="37" t="n">
        <f aca="false">SUM(GK5:GM6)</f>
        <v>257</v>
      </c>
      <c r="GL7" s="37"/>
      <c r="GM7" s="37"/>
      <c r="GN7" s="38" t="n">
        <f aca="false">SUM(GE7:GM7)</f>
        <v>570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1</v>
      </c>
      <c r="HA7" s="37"/>
      <c r="HB7" s="37"/>
      <c r="HC7" s="37" t="n">
        <f aca="false">SUM(HC5:HE6)</f>
        <v>153</v>
      </c>
      <c r="HD7" s="37"/>
      <c r="HE7" s="37"/>
      <c r="HF7" s="38" t="n">
        <f aca="false">SUM(GW7:HE7)</f>
        <v>324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6</v>
      </c>
      <c r="H8" s="39"/>
      <c r="I8" s="39"/>
      <c r="J8" s="40" t="n">
        <v>13</v>
      </c>
      <c r="K8" s="40"/>
      <c r="L8" s="40"/>
      <c r="M8" s="40" t="n">
        <v>2</v>
      </c>
      <c r="N8" s="40"/>
      <c r="O8" s="40"/>
      <c r="P8" s="41" t="n">
        <f aca="false">SUM(G8:O8)</f>
        <v>241</v>
      </c>
      <c r="Q8" s="41"/>
      <c r="R8" s="41"/>
      <c r="S8" s="42"/>
      <c r="T8" s="18"/>
      <c r="U8" s="18"/>
      <c r="V8" s="18"/>
      <c r="W8" s="18"/>
      <c r="X8" s="18"/>
      <c r="Y8" s="39" t="n">
        <v>296</v>
      </c>
      <c r="Z8" s="39"/>
      <c r="AA8" s="39"/>
      <c r="AB8" s="40" t="n">
        <v>10</v>
      </c>
      <c r="AC8" s="40"/>
      <c r="AD8" s="40"/>
      <c r="AE8" s="40" t="n">
        <v>4</v>
      </c>
      <c r="AF8" s="40"/>
      <c r="AG8" s="40"/>
      <c r="AH8" s="41" t="n">
        <f aca="false">SUM(Y8:AG8)</f>
        <v>310</v>
      </c>
      <c r="AI8" s="41"/>
      <c r="AJ8" s="41"/>
      <c r="AK8" s="43"/>
      <c r="AL8" s="18"/>
      <c r="AM8" s="18"/>
      <c r="AN8" s="18"/>
      <c r="AO8" s="18"/>
      <c r="AP8" s="18"/>
      <c r="AQ8" s="39" t="n">
        <v>51</v>
      </c>
      <c r="AR8" s="39"/>
      <c r="AS8" s="39"/>
      <c r="AT8" s="40" t="n">
        <v>4</v>
      </c>
      <c r="AU8" s="40"/>
      <c r="AV8" s="40"/>
      <c r="AW8" s="40" t="n">
        <v>0</v>
      </c>
      <c r="AX8" s="40"/>
      <c r="AY8" s="40"/>
      <c r="AZ8" s="41" t="n">
        <f aca="false">SUM(AQ8:AY8)</f>
        <v>55</v>
      </c>
      <c r="BA8" s="41"/>
      <c r="BB8" s="41"/>
      <c r="BC8" s="44"/>
      <c r="BD8" s="18"/>
      <c r="BE8" s="18"/>
      <c r="BF8" s="18"/>
      <c r="BG8" s="18"/>
      <c r="BH8" s="18"/>
      <c r="BI8" s="39" t="n">
        <v>84</v>
      </c>
      <c r="BJ8" s="39"/>
      <c r="BK8" s="39"/>
      <c r="BL8" s="40" t="n">
        <v>1</v>
      </c>
      <c r="BM8" s="40"/>
      <c r="BN8" s="40"/>
      <c r="BO8" s="40" t="n">
        <v>3</v>
      </c>
      <c r="BP8" s="40"/>
      <c r="BQ8" s="40"/>
      <c r="BR8" s="41" t="n">
        <f aca="false">SUM(BI8:BQ8)</f>
        <v>88</v>
      </c>
      <c r="BS8" s="41"/>
      <c r="BT8" s="41"/>
      <c r="BU8" s="34"/>
      <c r="BV8" s="18"/>
      <c r="BW8" s="18"/>
      <c r="BX8" s="18"/>
      <c r="BY8" s="18"/>
      <c r="BZ8" s="18"/>
      <c r="CA8" s="39" t="n">
        <v>167</v>
      </c>
      <c r="CB8" s="39"/>
      <c r="CC8" s="39"/>
      <c r="CD8" s="40" t="n">
        <v>14</v>
      </c>
      <c r="CE8" s="40"/>
      <c r="CF8" s="40"/>
      <c r="CG8" s="40" t="n">
        <v>1</v>
      </c>
      <c r="CH8" s="40"/>
      <c r="CI8" s="40"/>
      <c r="CJ8" s="41" t="n">
        <f aca="false">SUM(CA8:CI8)</f>
        <v>182</v>
      </c>
      <c r="CK8" s="41"/>
      <c r="CL8" s="41"/>
      <c r="CM8" s="44"/>
      <c r="CN8" s="18"/>
      <c r="CO8" s="18"/>
      <c r="CP8" s="18"/>
      <c r="CQ8" s="18"/>
      <c r="CR8" s="18"/>
      <c r="CS8" s="39" t="n">
        <v>197</v>
      </c>
      <c r="CT8" s="39"/>
      <c r="CU8" s="39"/>
      <c r="CV8" s="40" t="n">
        <v>21</v>
      </c>
      <c r="CW8" s="40"/>
      <c r="CX8" s="40"/>
      <c r="CY8" s="40" t="n">
        <v>1</v>
      </c>
      <c r="CZ8" s="40"/>
      <c r="DA8" s="40"/>
      <c r="DB8" s="41" t="n">
        <f aca="false">SUM(CS8:DA8)</f>
        <v>219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8</v>
      </c>
      <c r="ED8" s="39"/>
      <c r="EE8" s="39"/>
      <c r="EF8" s="40" t="n">
        <v>3</v>
      </c>
      <c r="EG8" s="40"/>
      <c r="EH8" s="40"/>
      <c r="EI8" s="40" t="n">
        <v>1</v>
      </c>
      <c r="EJ8" s="40"/>
      <c r="EK8" s="40"/>
      <c r="EL8" s="41" t="n">
        <f aca="false">SUM(EC8:EK8)</f>
        <v>172</v>
      </c>
      <c r="EM8" s="41"/>
      <c r="EN8" s="41"/>
      <c r="EO8" s="43"/>
      <c r="EP8" s="18"/>
      <c r="EQ8" s="18"/>
      <c r="ER8" s="18"/>
      <c r="ES8" s="18"/>
      <c r="ET8" s="18"/>
      <c r="EU8" s="39" t="n">
        <v>100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6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6</v>
      </c>
      <c r="FQ8" s="40"/>
      <c r="FR8" s="40"/>
      <c r="FS8" s="40" t="n">
        <v>0</v>
      </c>
      <c r="FT8" s="40"/>
      <c r="FU8" s="40"/>
      <c r="FV8" s="41" t="n">
        <f aca="false">SUM(FM8:FU8)</f>
        <v>45</v>
      </c>
      <c r="FW8" s="41"/>
      <c r="FX8" s="41"/>
      <c r="FY8" s="43"/>
      <c r="FZ8" s="18"/>
      <c r="GA8" s="18"/>
      <c r="GB8" s="18"/>
      <c r="GC8" s="18"/>
      <c r="GD8" s="18"/>
      <c r="GE8" s="39" t="n">
        <v>252</v>
      </c>
      <c r="GF8" s="39"/>
      <c r="GG8" s="39"/>
      <c r="GH8" s="40" t="n">
        <v>53</v>
      </c>
      <c r="GI8" s="40"/>
      <c r="GJ8" s="40"/>
      <c r="GK8" s="40" t="n">
        <v>3</v>
      </c>
      <c r="GL8" s="40"/>
      <c r="GM8" s="40"/>
      <c r="GN8" s="41" t="n">
        <f aca="false">SUM(GE8:GM8)</f>
        <v>308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8</v>
      </c>
      <c r="HA8" s="40"/>
      <c r="HB8" s="40"/>
      <c r="HC8" s="40" t="n">
        <v>4</v>
      </c>
      <c r="HD8" s="40"/>
      <c r="HE8" s="40"/>
      <c r="HF8" s="41" t="n">
        <f aca="false">SUM(GW8:HE8)</f>
        <v>130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9</v>
      </c>
      <c r="K9" s="20"/>
      <c r="L9" s="20"/>
      <c r="M9" s="20" t="n">
        <v>174</v>
      </c>
      <c r="N9" s="20"/>
      <c r="O9" s="20"/>
      <c r="P9" s="21" t="n">
        <f aca="false">SUM(G9:O9)</f>
        <v>353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25</v>
      </c>
      <c r="AC9" s="20"/>
      <c r="AD9" s="20"/>
      <c r="AE9" s="20" t="n">
        <v>608</v>
      </c>
      <c r="AF9" s="20"/>
      <c r="AG9" s="20"/>
      <c r="AH9" s="21" t="n">
        <f aca="false">SUM(Y9:AG9)</f>
        <v>1133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5</v>
      </c>
      <c r="AU9" s="20"/>
      <c r="AV9" s="20"/>
      <c r="AW9" s="20" t="n">
        <v>71</v>
      </c>
      <c r="AX9" s="20"/>
      <c r="AY9" s="20"/>
      <c r="AZ9" s="21" t="n">
        <f aca="false">SUM(AQ9:AY9)</f>
        <v>126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f aca="false">SUM(BI9:BQ9)</f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6</v>
      </c>
      <c r="CE9" s="20"/>
      <c r="CF9" s="20"/>
      <c r="CG9" s="20" t="n">
        <v>50</v>
      </c>
      <c r="CH9" s="20"/>
      <c r="CI9" s="20"/>
      <c r="CJ9" s="21" t="n">
        <f aca="false">SUM(CA9:CI9)</f>
        <v>96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3</v>
      </c>
      <c r="CW9" s="20"/>
      <c r="CX9" s="20"/>
      <c r="CY9" s="20" t="n">
        <v>464</v>
      </c>
      <c r="CZ9" s="20"/>
      <c r="DA9" s="20"/>
      <c r="DB9" s="21" t="n">
        <f aca="false">SUM(CS9:DA9)</f>
        <v>897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8</v>
      </c>
      <c r="DO9" s="20"/>
      <c r="DP9" s="20"/>
      <c r="DQ9" s="20" t="n">
        <v>60</v>
      </c>
      <c r="DR9" s="20"/>
      <c r="DS9" s="20"/>
      <c r="DT9" s="21" t="n">
        <f aca="false">SUM(DK9:DS9)</f>
        <v>128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7</v>
      </c>
      <c r="EG9" s="20"/>
      <c r="EH9" s="20"/>
      <c r="EI9" s="20" t="n">
        <v>289</v>
      </c>
      <c r="EJ9" s="20"/>
      <c r="EK9" s="20"/>
      <c r="EL9" s="21" t="n">
        <f aca="false">SUM(EC9:EK9)</f>
        <v>556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20</v>
      </c>
      <c r="EY9" s="20"/>
      <c r="EZ9" s="20"/>
      <c r="FA9" s="20" t="n">
        <v>20</v>
      </c>
      <c r="FB9" s="20"/>
      <c r="FC9" s="20"/>
      <c r="FD9" s="21" t="n">
        <f aca="false">SUM(EU9:FC9)</f>
        <v>40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5</v>
      </c>
      <c r="GI9" s="20"/>
      <c r="GJ9" s="20"/>
      <c r="GK9" s="20" t="n">
        <v>24</v>
      </c>
      <c r="GL9" s="20"/>
      <c r="GM9" s="20"/>
      <c r="GN9" s="21" t="n">
        <f aca="false">SUM(GE9:GM9)</f>
        <v>49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6</v>
      </c>
      <c r="HA9" s="48"/>
      <c r="HB9" s="48"/>
      <c r="HC9" s="48" t="n">
        <v>88</v>
      </c>
      <c r="HD9" s="48"/>
      <c r="HE9" s="48"/>
      <c r="HF9" s="21" t="n">
        <f aca="false">SUM(GW9:HE9)</f>
        <v>174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0</v>
      </c>
      <c r="AC10" s="30"/>
      <c r="AD10" s="30"/>
      <c r="AE10" s="30" t="n">
        <v>23</v>
      </c>
      <c r="AF10" s="30"/>
      <c r="AG10" s="30"/>
      <c r="AH10" s="31" t="n">
        <f aca="false">SUM(Y10:AG10)</f>
        <v>33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4</v>
      </c>
      <c r="AU10" s="30"/>
      <c r="AV10" s="30"/>
      <c r="AW10" s="30" t="n">
        <v>2</v>
      </c>
      <c r="AX10" s="30"/>
      <c r="AY10" s="30"/>
      <c r="AZ10" s="31" t="n">
        <f aca="false">SUM(AQ10:AY10)</f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6</v>
      </c>
      <c r="CE10" s="30"/>
      <c r="CF10" s="30"/>
      <c r="CG10" s="30" t="n">
        <v>2</v>
      </c>
      <c r="CH10" s="30"/>
      <c r="CI10" s="30"/>
      <c r="CJ10" s="31" t="n">
        <f aca="false">SUM(CA10:CI10)</f>
        <v>8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46</v>
      </c>
      <c r="CW10" s="30"/>
      <c r="CX10" s="30"/>
      <c r="CY10" s="30" t="n">
        <v>29</v>
      </c>
      <c r="CZ10" s="30"/>
      <c r="DA10" s="30"/>
      <c r="DB10" s="31" t="n">
        <f aca="false">SUM(CS10:DA10)</f>
        <v>75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5</v>
      </c>
      <c r="DO10" s="30"/>
      <c r="DP10" s="30"/>
      <c r="DQ10" s="30" t="n">
        <v>11</v>
      </c>
      <c r="DR10" s="30"/>
      <c r="DS10" s="30"/>
      <c r="DT10" s="31" t="n">
        <f aca="false">SUM(DK10:DS10)</f>
        <v>16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f aca="false">SUM(EC10:EK10)</f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9</v>
      </c>
      <c r="K11" s="37"/>
      <c r="L11" s="37"/>
      <c r="M11" s="37" t="n">
        <f aca="false">SUM(M9:O10)</f>
        <v>174</v>
      </c>
      <c r="N11" s="37"/>
      <c r="O11" s="37"/>
      <c r="P11" s="38" t="n">
        <f aca="false">SUM(G11:O11)</f>
        <v>353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35</v>
      </c>
      <c r="AC11" s="37"/>
      <c r="AD11" s="37"/>
      <c r="AE11" s="37" t="n">
        <f aca="false">SUM(AE9:AG10)</f>
        <v>631</v>
      </c>
      <c r="AF11" s="37"/>
      <c r="AG11" s="37"/>
      <c r="AH11" s="38" t="n">
        <f aca="false">SUM(Y11:AG11)</f>
        <v>1166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59</v>
      </c>
      <c r="AU11" s="37"/>
      <c r="AV11" s="37"/>
      <c r="AW11" s="37" t="n">
        <f aca="false">SUM(AW9:AY10)</f>
        <v>73</v>
      </c>
      <c r="AX11" s="37"/>
      <c r="AY11" s="37"/>
      <c r="AZ11" s="38" t="n">
        <f aca="false">SUM(AQ11:AY11)</f>
        <v>132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4</v>
      </c>
      <c r="BM11" s="37"/>
      <c r="BN11" s="37"/>
      <c r="BO11" s="37" t="n">
        <f aca="false">SUM(BO9:BQ10)</f>
        <v>62</v>
      </c>
      <c r="BP11" s="37"/>
      <c r="BQ11" s="37"/>
      <c r="BR11" s="38" t="n">
        <f aca="false">SUM(BI11:BQ11)</f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2</v>
      </c>
      <c r="CE11" s="37"/>
      <c r="CF11" s="37"/>
      <c r="CG11" s="37" t="n">
        <f aca="false">SUM(CG9:CI10)</f>
        <v>52</v>
      </c>
      <c r="CH11" s="37"/>
      <c r="CI11" s="37"/>
      <c r="CJ11" s="38" t="n">
        <f aca="false">SUM(CA11:CI11)</f>
        <v>104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79</v>
      </c>
      <c r="CW11" s="37"/>
      <c r="CX11" s="37"/>
      <c r="CY11" s="37" t="n">
        <f aca="false">SUM(CY9:DA10)</f>
        <v>493</v>
      </c>
      <c r="CZ11" s="37"/>
      <c r="DA11" s="37"/>
      <c r="DB11" s="38" t="n">
        <f aca="false">SUM(CS11:DA11)</f>
        <v>972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73</v>
      </c>
      <c r="DO11" s="37"/>
      <c r="DP11" s="37"/>
      <c r="DQ11" s="37" t="n">
        <f aca="false">SUM(DQ9:DS10)</f>
        <v>71</v>
      </c>
      <c r="DR11" s="37"/>
      <c r="DS11" s="37"/>
      <c r="DT11" s="38" t="n">
        <f aca="false">SUM(DK11:DS11)</f>
        <v>144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71</v>
      </c>
      <c r="EG11" s="37"/>
      <c r="EH11" s="37"/>
      <c r="EI11" s="37" t="n">
        <f aca="false">SUM(EI9:EK10)</f>
        <v>296</v>
      </c>
      <c r="EJ11" s="37"/>
      <c r="EK11" s="37"/>
      <c r="EL11" s="38" t="n">
        <f aca="false">SUM(EC11:EK11)</f>
        <v>567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20</v>
      </c>
      <c r="EY11" s="37"/>
      <c r="EZ11" s="37"/>
      <c r="FA11" s="37" t="n">
        <f aca="false">SUM(FA9:FC10)</f>
        <v>20</v>
      </c>
      <c r="FB11" s="37"/>
      <c r="FC11" s="37"/>
      <c r="FD11" s="38" t="n">
        <f aca="false">SUM(EU11:FC11)</f>
        <v>40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6</v>
      </c>
      <c r="GI11" s="37"/>
      <c r="GJ11" s="37"/>
      <c r="GK11" s="37" t="n">
        <f aca="false">SUM(GK9:GM10)</f>
        <v>24</v>
      </c>
      <c r="GL11" s="37"/>
      <c r="GM11" s="37"/>
      <c r="GN11" s="38" t="n">
        <f aca="false">SUM(GE11:GM11)</f>
        <v>50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6</v>
      </c>
      <c r="HA11" s="37"/>
      <c r="HB11" s="37"/>
      <c r="HC11" s="37" t="n">
        <f aca="false">SUM(HC9:HE10)</f>
        <v>88</v>
      </c>
      <c r="HD11" s="37"/>
      <c r="HE11" s="37"/>
      <c r="HF11" s="38" t="n">
        <f aca="false">SUM(GW11:HE11)</f>
        <v>174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70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70</v>
      </c>
      <c r="Q12" s="41"/>
      <c r="R12" s="41"/>
      <c r="S12" s="32"/>
      <c r="T12" s="18"/>
      <c r="U12" s="18"/>
      <c r="V12" s="18"/>
      <c r="W12" s="18"/>
      <c r="X12" s="18"/>
      <c r="Y12" s="39" t="n">
        <v>529</v>
      </c>
      <c r="Z12" s="39"/>
      <c r="AA12" s="39"/>
      <c r="AB12" s="40" t="n">
        <v>12</v>
      </c>
      <c r="AC12" s="40"/>
      <c r="AD12" s="40"/>
      <c r="AE12" s="40" t="n">
        <v>14</v>
      </c>
      <c r="AF12" s="40"/>
      <c r="AG12" s="40"/>
      <c r="AH12" s="41" t="n">
        <f aca="false">SUM(Y12:AG12)</f>
        <v>555</v>
      </c>
      <c r="AI12" s="41"/>
      <c r="AJ12" s="41"/>
      <c r="AL12" s="18"/>
      <c r="AM12" s="18"/>
      <c r="AN12" s="18"/>
      <c r="AO12" s="18"/>
      <c r="AP12" s="18"/>
      <c r="AQ12" s="39" t="n">
        <v>62</v>
      </c>
      <c r="AR12" s="39"/>
      <c r="AS12" s="39"/>
      <c r="AT12" s="40" t="n">
        <v>5</v>
      </c>
      <c r="AU12" s="40"/>
      <c r="AV12" s="40"/>
      <c r="AW12" s="40" t="n">
        <v>1</v>
      </c>
      <c r="AX12" s="40"/>
      <c r="AY12" s="40"/>
      <c r="AZ12" s="41" t="n">
        <f aca="false">SUM(AQ12:AY12)</f>
        <v>68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7</v>
      </c>
      <c r="CB12" s="39"/>
      <c r="CC12" s="39"/>
      <c r="CD12" s="40" t="n">
        <v>6</v>
      </c>
      <c r="CE12" s="40"/>
      <c r="CF12" s="40"/>
      <c r="CG12" s="40" t="n">
        <v>0</v>
      </c>
      <c r="CH12" s="40"/>
      <c r="CI12" s="40"/>
      <c r="CJ12" s="41" t="n">
        <f aca="false">SUM(CA12:CI12)</f>
        <v>53</v>
      </c>
      <c r="CK12" s="41"/>
      <c r="CL12" s="41"/>
      <c r="CM12" s="44"/>
      <c r="CN12" s="18"/>
      <c r="CO12" s="18"/>
      <c r="CP12" s="18"/>
      <c r="CQ12" s="18"/>
      <c r="CR12" s="18"/>
      <c r="CS12" s="39" t="n">
        <v>471</v>
      </c>
      <c r="CT12" s="39"/>
      <c r="CU12" s="39"/>
      <c r="CV12" s="40" t="n">
        <v>59</v>
      </c>
      <c r="CW12" s="40"/>
      <c r="CX12" s="40"/>
      <c r="CY12" s="40" t="n">
        <v>4</v>
      </c>
      <c r="CZ12" s="40"/>
      <c r="DA12" s="40"/>
      <c r="DB12" s="41" t="n">
        <f aca="false">SUM(CS12:DA12)</f>
        <v>534</v>
      </c>
      <c r="DC12" s="41"/>
      <c r="DD12" s="41"/>
      <c r="DE12" s="45"/>
      <c r="DF12" s="18"/>
      <c r="DG12" s="18"/>
      <c r="DH12" s="18"/>
      <c r="DI12" s="18"/>
      <c r="DJ12" s="18"/>
      <c r="DK12" s="39" t="n">
        <v>73</v>
      </c>
      <c r="DL12" s="39"/>
      <c r="DM12" s="39"/>
      <c r="DN12" s="40" t="n">
        <v>12</v>
      </c>
      <c r="DO12" s="40"/>
      <c r="DP12" s="40"/>
      <c r="DQ12" s="40" t="n">
        <v>2</v>
      </c>
      <c r="DR12" s="40"/>
      <c r="DS12" s="40"/>
      <c r="DT12" s="41" t="n">
        <f aca="false">SUM(DK12:DS12)</f>
        <v>87</v>
      </c>
      <c r="DU12" s="41"/>
      <c r="DV12" s="41"/>
      <c r="DW12" s="44"/>
      <c r="DX12" s="18"/>
      <c r="DY12" s="18"/>
      <c r="DZ12" s="18"/>
      <c r="EA12" s="18"/>
      <c r="EB12" s="18"/>
      <c r="EC12" s="39" t="n">
        <v>264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f aca="false">SUM(EC12:EK12)</f>
        <v>275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4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5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9</v>
      </c>
      <c r="K13" s="20"/>
      <c r="L13" s="20"/>
      <c r="M13" s="20" t="n">
        <v>117</v>
      </c>
      <c r="N13" s="20"/>
      <c r="O13" s="20"/>
      <c r="P13" s="21" t="n">
        <f aca="false">SUM(G13:O13)</f>
        <v>236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6</v>
      </c>
      <c r="AC13" s="20"/>
      <c r="AD13" s="20"/>
      <c r="AE13" s="20" t="n">
        <v>108</v>
      </c>
      <c r="AF13" s="20"/>
      <c r="AG13" s="20"/>
      <c r="AH13" s="21" t="n">
        <f aca="false">SUM(Y13:AG13)</f>
        <v>204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1</v>
      </c>
      <c r="AU13" s="20"/>
      <c r="AV13" s="20"/>
      <c r="AW13" s="20" t="n">
        <v>18</v>
      </c>
      <c r="AX13" s="20"/>
      <c r="AY13" s="20"/>
      <c r="AZ13" s="21" t="n">
        <f aca="false">SUM(AQ13:AY13)</f>
        <v>39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6</v>
      </c>
      <c r="BP13" s="20"/>
      <c r="BQ13" s="20"/>
      <c r="BR13" s="21" t="n">
        <f aca="false">SUM(BI13:BQ13)</f>
        <v>132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2</v>
      </c>
      <c r="CE13" s="20"/>
      <c r="CF13" s="20"/>
      <c r="CG13" s="20" t="n">
        <v>113</v>
      </c>
      <c r="CH13" s="20"/>
      <c r="CI13" s="20"/>
      <c r="CJ13" s="21" t="n">
        <f aca="false">SUM(CA13:CI13)</f>
        <v>245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6</v>
      </c>
      <c r="CW13" s="20"/>
      <c r="CX13" s="20"/>
      <c r="CY13" s="20" t="n">
        <v>305</v>
      </c>
      <c r="CZ13" s="20"/>
      <c r="DA13" s="20"/>
      <c r="DB13" s="21" t="n">
        <f aca="false">SUM(CS13:DA13)</f>
        <v>611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6</v>
      </c>
      <c r="DO13" s="20"/>
      <c r="DP13" s="20"/>
      <c r="DQ13" s="20" t="n">
        <v>97</v>
      </c>
      <c r="DR13" s="20"/>
      <c r="DS13" s="20"/>
      <c r="DT13" s="21" t="n">
        <f aca="false">SUM(DK13:DS13)</f>
        <v>183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5</v>
      </c>
      <c r="EG13" s="20"/>
      <c r="EH13" s="20"/>
      <c r="EI13" s="20" t="n">
        <v>195</v>
      </c>
      <c r="EJ13" s="20"/>
      <c r="EK13" s="20"/>
      <c r="EL13" s="21" t="n">
        <f aca="false">SUM(EC13:EK13)</f>
        <v>380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8</v>
      </c>
      <c r="EY13" s="20"/>
      <c r="EZ13" s="20"/>
      <c r="FA13" s="20" t="n">
        <v>140</v>
      </c>
      <c r="FB13" s="20"/>
      <c r="FC13" s="20"/>
      <c r="FD13" s="21" t="n">
        <f aca="false">SUM(EU13:FC13)</f>
        <v>278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7</v>
      </c>
      <c r="GI13" s="20"/>
      <c r="GJ13" s="20"/>
      <c r="GK13" s="20" t="n">
        <v>110</v>
      </c>
      <c r="GL13" s="20"/>
      <c r="GM13" s="20"/>
      <c r="GN13" s="21" t="n">
        <f aca="false">SUM(GE13:GM13)</f>
        <v>217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915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361</v>
      </c>
      <c r="HD13" s="54"/>
      <c r="HE13" s="54"/>
      <c r="HF13" s="21" t="n">
        <f aca="false">SUM(GW13:HE13)</f>
        <v>51276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0</v>
      </c>
      <c r="N14" s="30"/>
      <c r="O14" s="30"/>
      <c r="P14" s="31" t="n">
        <f aca="false">SUM(G14:O14)</f>
        <v>0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2</v>
      </c>
      <c r="AC14" s="30"/>
      <c r="AD14" s="30"/>
      <c r="AE14" s="30" t="n">
        <v>3</v>
      </c>
      <c r="AF14" s="30"/>
      <c r="AG14" s="30"/>
      <c r="AH14" s="31" t="n">
        <f aca="false">SUM(Y14:AG14)</f>
        <v>5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4</v>
      </c>
      <c r="AX14" s="30"/>
      <c r="AY14" s="30"/>
      <c r="AZ14" s="31" t="n">
        <f aca="false">SUM(AQ14:AY14)</f>
        <v>7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f aca="false">SUM(BI14:BQ14)</f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5</v>
      </c>
      <c r="CE14" s="30"/>
      <c r="CF14" s="30"/>
      <c r="CG14" s="30" t="n">
        <v>3</v>
      </c>
      <c r="CH14" s="30"/>
      <c r="CI14" s="30"/>
      <c r="CJ14" s="31" t="n">
        <f aca="false">SUM(CA14:CI14)</f>
        <v>8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18</v>
      </c>
      <c r="CW14" s="30"/>
      <c r="CX14" s="30"/>
      <c r="CY14" s="30" t="n">
        <v>12</v>
      </c>
      <c r="CZ14" s="30"/>
      <c r="DA14" s="30"/>
      <c r="DB14" s="31" t="n">
        <f aca="false">SUM(CS14:DA14)</f>
        <v>30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f aca="false">SUM(DK14:DS14)</f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f aca="false">SUM(EC14:EK14)</f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0</v>
      </c>
      <c r="EY14" s="30"/>
      <c r="EZ14" s="30"/>
      <c r="FA14" s="30" t="n">
        <v>2</v>
      </c>
      <c r="FB14" s="30"/>
      <c r="FC14" s="30"/>
      <c r="FD14" s="31" t="n">
        <f aca="false">SUM(EU14:FC14)</f>
        <v>22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9</v>
      </c>
      <c r="GI14" s="30"/>
      <c r="GJ14" s="30"/>
      <c r="GK14" s="30" t="n">
        <v>1</v>
      </c>
      <c r="GL14" s="30"/>
      <c r="GM14" s="30"/>
      <c r="GN14" s="31" t="n">
        <f aca="false">SUM(GE14:GM14)</f>
        <v>20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02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12</v>
      </c>
      <c r="HD14" s="56"/>
      <c r="HE14" s="56"/>
      <c r="HF14" s="31" t="n">
        <f aca="false">SUM(GW14:HE14)</f>
        <v>2714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9</v>
      </c>
      <c r="K15" s="37"/>
      <c r="L15" s="37"/>
      <c r="M15" s="37" t="n">
        <f aca="false">SUM(M13:O14)</f>
        <v>117</v>
      </c>
      <c r="N15" s="37"/>
      <c r="O15" s="37"/>
      <c r="P15" s="38" t="n">
        <f aca="false">SUM(G15:O15)</f>
        <v>236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8</v>
      </c>
      <c r="AC15" s="37"/>
      <c r="AD15" s="37"/>
      <c r="AE15" s="37" t="n">
        <f aca="false">SUM(AE13:AG14)</f>
        <v>111</v>
      </c>
      <c r="AF15" s="37"/>
      <c r="AG15" s="37"/>
      <c r="AH15" s="38" t="n">
        <f aca="false">SUM(Y15:AG15)</f>
        <v>209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4</v>
      </c>
      <c r="AU15" s="37"/>
      <c r="AV15" s="37"/>
      <c r="AW15" s="37" t="n">
        <f aca="false">SUM(AW13:AY14)</f>
        <v>22</v>
      </c>
      <c r="AX15" s="37"/>
      <c r="AY15" s="37"/>
      <c r="AZ15" s="38" t="n">
        <f aca="false">SUM(AQ15:AY15)</f>
        <v>46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9</v>
      </c>
      <c r="BM15" s="37"/>
      <c r="BN15" s="37"/>
      <c r="BO15" s="37" t="n">
        <f aca="false">SUM(BO13:BQ14)</f>
        <v>80</v>
      </c>
      <c r="BP15" s="37"/>
      <c r="BQ15" s="37"/>
      <c r="BR15" s="38" t="n">
        <f aca="false">SUM(BI15:BQ15)</f>
        <v>139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37</v>
      </c>
      <c r="CE15" s="37"/>
      <c r="CF15" s="37"/>
      <c r="CG15" s="37" t="n">
        <f aca="false">SUM(CG13:CI14)</f>
        <v>116</v>
      </c>
      <c r="CH15" s="37"/>
      <c r="CI15" s="37"/>
      <c r="CJ15" s="38" t="n">
        <f aca="false">SUM(CA15:CI15)</f>
        <v>253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24</v>
      </c>
      <c r="CW15" s="37"/>
      <c r="CX15" s="37"/>
      <c r="CY15" s="37" t="n">
        <f aca="false">SUM(CY13:DA14)</f>
        <v>317</v>
      </c>
      <c r="CZ15" s="37"/>
      <c r="DA15" s="37"/>
      <c r="DB15" s="38" t="n">
        <f aca="false">SUM(CS15:DA15)</f>
        <v>641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90</v>
      </c>
      <c r="DO15" s="37"/>
      <c r="DP15" s="37"/>
      <c r="DQ15" s="37" t="n">
        <f aca="false">SUM(DQ13:DS14)</f>
        <v>101</v>
      </c>
      <c r="DR15" s="37"/>
      <c r="DS15" s="37"/>
      <c r="DT15" s="38" t="n">
        <f aca="false">SUM(DK15:DS15)</f>
        <v>191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7</v>
      </c>
      <c r="EG15" s="37"/>
      <c r="EH15" s="37"/>
      <c r="EI15" s="37" t="n">
        <f aca="false">SUM(EI13:EK14)</f>
        <v>195</v>
      </c>
      <c r="EJ15" s="37"/>
      <c r="EK15" s="37"/>
      <c r="EL15" s="38" t="n">
        <f aca="false">SUM(EC15:EK15)</f>
        <v>382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58</v>
      </c>
      <c r="EY15" s="37"/>
      <c r="EZ15" s="37"/>
      <c r="FA15" s="37" t="n">
        <f aca="false">SUM(FA13:FC14)</f>
        <v>142</v>
      </c>
      <c r="FB15" s="37"/>
      <c r="FC15" s="37"/>
      <c r="FD15" s="38" t="n">
        <f aca="false">SUM(EU15:FC15)</f>
        <v>300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6</v>
      </c>
      <c r="GI15" s="37"/>
      <c r="GJ15" s="37"/>
      <c r="GK15" s="37" t="n">
        <f aca="false">SUM(GK13:GM14)</f>
        <v>111</v>
      </c>
      <c r="GL15" s="37"/>
      <c r="GM15" s="37"/>
      <c r="GN15" s="38" t="n">
        <f aca="false">SUM(GE15:GM15)</f>
        <v>237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417</v>
      </c>
      <c r="HA15" s="37"/>
      <c r="HB15" s="37"/>
      <c r="HC15" s="37" t="n">
        <f aca="false">SUM(HC13:HE14)</f>
        <v>27573</v>
      </c>
      <c r="HD15" s="37"/>
      <c r="HE15" s="37"/>
      <c r="HF15" s="38" t="n">
        <f aca="false">SUM(GW15:HE15)</f>
        <v>53990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31</v>
      </c>
      <c r="H16" s="39"/>
      <c r="I16" s="39"/>
      <c r="J16" s="40" t="n">
        <v>0</v>
      </c>
      <c r="K16" s="40"/>
      <c r="L16" s="40"/>
      <c r="M16" s="40" t="n">
        <v>0</v>
      </c>
      <c r="N16" s="40"/>
      <c r="O16" s="40"/>
      <c r="P16" s="41" t="n">
        <f aca="false">SUM(G16:O16)</f>
        <v>131</v>
      </c>
      <c r="Q16" s="41"/>
      <c r="R16" s="41"/>
      <c r="S16" s="42"/>
      <c r="T16" s="18"/>
      <c r="U16" s="18"/>
      <c r="V16" s="18"/>
      <c r="W16" s="18"/>
      <c r="X16" s="18"/>
      <c r="Y16" s="39" t="n">
        <v>106</v>
      </c>
      <c r="Z16" s="39"/>
      <c r="AA16" s="39"/>
      <c r="AB16" s="40" t="n">
        <v>3</v>
      </c>
      <c r="AC16" s="40"/>
      <c r="AD16" s="40"/>
      <c r="AE16" s="40" t="n">
        <v>2</v>
      </c>
      <c r="AF16" s="40"/>
      <c r="AG16" s="40"/>
      <c r="AH16" s="41" t="n">
        <f aca="false">SUM(Y16:AG16)</f>
        <v>111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7</v>
      </c>
      <c r="AU16" s="40"/>
      <c r="AV16" s="40"/>
      <c r="AW16" s="40" t="n">
        <v>0</v>
      </c>
      <c r="AX16" s="40"/>
      <c r="AY16" s="40"/>
      <c r="AZ16" s="41" t="n">
        <f aca="false">SUM(AQ16:AY16)</f>
        <v>28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f aca="false">SUM(BI16:BQ16)</f>
        <v>82</v>
      </c>
      <c r="BS16" s="41"/>
      <c r="BT16" s="41"/>
      <c r="BU16" s="34"/>
      <c r="BV16" s="18"/>
      <c r="BW16" s="18"/>
      <c r="BX16" s="18"/>
      <c r="BY16" s="18"/>
      <c r="BZ16" s="18"/>
      <c r="CA16" s="39" t="n">
        <v>122</v>
      </c>
      <c r="CB16" s="39"/>
      <c r="CC16" s="39"/>
      <c r="CD16" s="40" t="n">
        <v>6</v>
      </c>
      <c r="CE16" s="40"/>
      <c r="CF16" s="40"/>
      <c r="CG16" s="40" t="n">
        <v>0</v>
      </c>
      <c r="CH16" s="40"/>
      <c r="CI16" s="40"/>
      <c r="CJ16" s="41" t="n">
        <f aca="false">SUM(CA16:CI16)</f>
        <v>128</v>
      </c>
      <c r="CK16" s="41"/>
      <c r="CL16" s="41"/>
      <c r="CM16" s="33"/>
      <c r="CN16" s="18"/>
      <c r="CO16" s="18"/>
      <c r="CP16" s="18"/>
      <c r="CQ16" s="18"/>
      <c r="CR16" s="18"/>
      <c r="CS16" s="39" t="n">
        <v>309</v>
      </c>
      <c r="CT16" s="39"/>
      <c r="CU16" s="39"/>
      <c r="CV16" s="40" t="n">
        <v>23</v>
      </c>
      <c r="CW16" s="40"/>
      <c r="CX16" s="40"/>
      <c r="CY16" s="40" t="n">
        <v>4</v>
      </c>
      <c r="CZ16" s="40"/>
      <c r="DA16" s="40"/>
      <c r="DB16" s="41" t="n">
        <f aca="false">SUM(CS16:DA16)</f>
        <v>336</v>
      </c>
      <c r="DC16" s="41"/>
      <c r="DD16" s="41"/>
      <c r="DE16" s="9"/>
      <c r="DF16" s="18"/>
      <c r="DG16" s="18"/>
      <c r="DH16" s="18"/>
      <c r="DI16" s="18"/>
      <c r="DJ16" s="18"/>
      <c r="DK16" s="39" t="n">
        <v>85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f aca="false">SUM(DK16:DS16)</f>
        <v>93</v>
      </c>
      <c r="DU16" s="41"/>
      <c r="DV16" s="41"/>
      <c r="DW16" s="33"/>
      <c r="DX16" s="18"/>
      <c r="DY16" s="18"/>
      <c r="DZ16" s="18"/>
      <c r="EA16" s="18"/>
      <c r="EB16" s="18"/>
      <c r="EC16" s="39" t="n">
        <v>185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f aca="false">SUM(EC16:EK16)</f>
        <v>187</v>
      </c>
      <c r="EM16" s="41"/>
      <c r="EN16" s="41"/>
      <c r="EO16" s="43"/>
      <c r="EP16" s="18"/>
      <c r="EQ16" s="18"/>
      <c r="ER16" s="18"/>
      <c r="ES16" s="18"/>
      <c r="ET16" s="18"/>
      <c r="EU16" s="39" t="n">
        <v>99</v>
      </c>
      <c r="EV16" s="39"/>
      <c r="EW16" s="39"/>
      <c r="EX16" s="40" t="n">
        <v>19</v>
      </c>
      <c r="EY16" s="40"/>
      <c r="EZ16" s="40"/>
      <c r="FA16" s="40" t="n">
        <v>3</v>
      </c>
      <c r="FB16" s="40"/>
      <c r="FC16" s="40"/>
      <c r="FD16" s="41" t="n">
        <f aca="false">SUM(EU16:FC16)</f>
        <v>121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81</v>
      </c>
      <c r="GF16" s="39"/>
      <c r="GG16" s="39"/>
      <c r="GH16" s="40" t="n">
        <v>19</v>
      </c>
      <c r="GI16" s="40"/>
      <c r="GJ16" s="40"/>
      <c r="GK16" s="40" t="n">
        <v>1</v>
      </c>
      <c r="GL16" s="40"/>
      <c r="GM16" s="40"/>
      <c r="GN16" s="41" t="n">
        <f aca="false">SUM(GE16:GM16)</f>
        <v>101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352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56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5</v>
      </c>
      <c r="HD16" s="59"/>
      <c r="HE16" s="59"/>
      <c r="HF16" s="41" t="n">
        <f aca="false">SUM(GW16:HE16)</f>
        <v>26733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1</v>
      </c>
      <c r="K17" s="20"/>
      <c r="L17" s="20"/>
      <c r="M17" s="20" t="n">
        <v>219</v>
      </c>
      <c r="N17" s="20"/>
      <c r="O17" s="20"/>
      <c r="P17" s="21" t="n">
        <f aca="false">SUM(G17:O17)</f>
        <v>430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3</v>
      </c>
      <c r="AC17" s="20"/>
      <c r="AD17" s="20"/>
      <c r="AE17" s="20" t="n">
        <v>97</v>
      </c>
      <c r="AF17" s="20"/>
      <c r="AG17" s="20"/>
      <c r="AH17" s="21" t="n">
        <f aca="false">SUM(Y17:AG17)</f>
        <v>180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2</v>
      </c>
      <c r="BP17" s="20"/>
      <c r="BQ17" s="20"/>
      <c r="BR17" s="21" t="n">
        <f aca="false">SUM(BI17:BQ17)</f>
        <v>72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10</v>
      </c>
      <c r="CE17" s="20"/>
      <c r="CF17" s="20"/>
      <c r="CG17" s="20" t="n">
        <v>114</v>
      </c>
      <c r="CH17" s="20"/>
      <c r="CI17" s="20"/>
      <c r="CJ17" s="21" t="n">
        <f aca="false">SUM(CA17:CI17)</f>
        <v>224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2</v>
      </c>
      <c r="CW17" s="20"/>
      <c r="CX17" s="20"/>
      <c r="CY17" s="20" t="n">
        <v>147</v>
      </c>
      <c r="CZ17" s="20"/>
      <c r="DA17" s="20"/>
      <c r="DB17" s="21" t="n">
        <f aca="false">SUM(CS17:DA17)</f>
        <v>289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6</v>
      </c>
      <c r="DO17" s="20"/>
      <c r="DP17" s="20"/>
      <c r="DQ17" s="20" t="n">
        <v>242</v>
      </c>
      <c r="DR17" s="20"/>
      <c r="DS17" s="20"/>
      <c r="DT17" s="21" t="n">
        <f aca="false">SUM(DK17:DS17)</f>
        <v>478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8</v>
      </c>
      <c r="FQ17" s="20"/>
      <c r="FR17" s="20"/>
      <c r="FS17" s="20" t="n">
        <v>42</v>
      </c>
      <c r="FT17" s="20"/>
      <c r="FU17" s="20"/>
      <c r="FV17" s="21" t="n">
        <f aca="false">SUM(FM17:FU17)</f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f aca="false">SUM(GE17:GM17)</f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9</v>
      </c>
      <c r="AC18" s="30"/>
      <c r="AD18" s="30"/>
      <c r="AE18" s="30" t="n">
        <v>10</v>
      </c>
      <c r="AF18" s="30"/>
      <c r="AG18" s="30"/>
      <c r="AH18" s="31" t="n">
        <f aca="false">SUM(Y18:AG18)</f>
        <v>19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3</v>
      </c>
      <c r="AU18" s="30"/>
      <c r="AV18" s="30"/>
      <c r="AW18" s="30" t="n">
        <v>5</v>
      </c>
      <c r="AX18" s="30"/>
      <c r="AY18" s="30"/>
      <c r="AZ18" s="31" t="n">
        <f aca="false">SUM(AQ18:AY18)</f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9</v>
      </c>
      <c r="CE18" s="30"/>
      <c r="CF18" s="30"/>
      <c r="CG18" s="30" t="n">
        <v>5</v>
      </c>
      <c r="CH18" s="30"/>
      <c r="CI18" s="30"/>
      <c r="CJ18" s="31" t="n">
        <f aca="false">SUM(CA18:CI18)</f>
        <v>14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5</v>
      </c>
      <c r="DO18" s="30"/>
      <c r="DP18" s="30"/>
      <c r="DQ18" s="30" t="n">
        <v>7</v>
      </c>
      <c r="DR18" s="30"/>
      <c r="DS18" s="30"/>
      <c r="DT18" s="31" t="n">
        <f aca="false">SUM(DK18:DS18)</f>
        <v>12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f aca="false">SUM(GE18:GM18)</f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1</v>
      </c>
      <c r="K19" s="37"/>
      <c r="L19" s="37"/>
      <c r="M19" s="37" t="n">
        <f aca="false">SUM(M17:O18)</f>
        <v>221</v>
      </c>
      <c r="N19" s="37"/>
      <c r="O19" s="37"/>
      <c r="P19" s="38" t="n">
        <f aca="false">SUM(G19:O19)</f>
        <v>432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2</v>
      </c>
      <c r="AC19" s="37"/>
      <c r="AD19" s="37"/>
      <c r="AE19" s="37" t="n">
        <f aca="false">SUM(AE17:AG18)</f>
        <v>107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4</v>
      </c>
      <c r="AU19" s="37"/>
      <c r="AV19" s="37"/>
      <c r="AW19" s="37" t="n">
        <f aca="false">SUM(AW17:AY18)</f>
        <v>19</v>
      </c>
      <c r="AX19" s="37"/>
      <c r="AY19" s="37"/>
      <c r="AZ19" s="38" t="n">
        <f aca="false">SUM(AQ19:AY19)</f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0</v>
      </c>
      <c r="BM19" s="37"/>
      <c r="BN19" s="37"/>
      <c r="BO19" s="37" t="n">
        <f aca="false">SUM(BO17:BQ18)</f>
        <v>43</v>
      </c>
      <c r="BP19" s="37"/>
      <c r="BQ19" s="37"/>
      <c r="BR19" s="38" t="n">
        <f aca="false">SUM(BI19:BQ19)</f>
        <v>73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9</v>
      </c>
      <c r="CE19" s="37"/>
      <c r="CF19" s="37"/>
      <c r="CG19" s="37" t="n">
        <f aca="false">SUM(CG17:CI18)</f>
        <v>119</v>
      </c>
      <c r="CH19" s="37"/>
      <c r="CI19" s="37"/>
      <c r="CJ19" s="38" t="n">
        <f aca="false">SUM(CA19:CI19)</f>
        <v>238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2</v>
      </c>
      <c r="CW19" s="37"/>
      <c r="CX19" s="37"/>
      <c r="CY19" s="37" t="n">
        <f aca="false">SUM(CY17:DA18)</f>
        <v>148</v>
      </c>
      <c r="CZ19" s="37"/>
      <c r="DA19" s="37"/>
      <c r="DB19" s="38" t="n">
        <f aca="false">SUM(CS19:DA19)</f>
        <v>290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1</v>
      </c>
      <c r="DO19" s="37"/>
      <c r="DP19" s="37"/>
      <c r="DQ19" s="37" t="n">
        <f aca="false">SUM(DQ17:DS18)</f>
        <v>249</v>
      </c>
      <c r="DR19" s="37"/>
      <c r="DS19" s="37"/>
      <c r="DT19" s="38" t="n">
        <f aca="false">SUM(DK19:DS19)</f>
        <v>490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8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80</v>
      </c>
      <c r="GI19" s="37"/>
      <c r="GJ19" s="37"/>
      <c r="GK19" s="37" t="n">
        <f aca="false">SUM(GK17:GM18)</f>
        <v>69</v>
      </c>
      <c r="GL19" s="37"/>
      <c r="GM19" s="37"/>
      <c r="GN19" s="38" t="n">
        <f aca="false">SUM(GE19:GM19)</f>
        <v>149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5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27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0</v>
      </c>
      <c r="AC20" s="40"/>
      <c r="AD20" s="40"/>
      <c r="AE20" s="40" t="n">
        <v>2</v>
      </c>
      <c r="AF20" s="40"/>
      <c r="AG20" s="40"/>
      <c r="AH20" s="41" t="n">
        <f aca="false">SUM(Y20:AG20)</f>
        <v>111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f aca="false">SUM(AQ20:AY20)</f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38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39</v>
      </c>
      <c r="BS20" s="41"/>
      <c r="BT20" s="41"/>
      <c r="BU20" s="50"/>
      <c r="BV20" s="18"/>
      <c r="BW20" s="18"/>
      <c r="BX20" s="18"/>
      <c r="BY20" s="18"/>
      <c r="BZ20" s="18"/>
      <c r="CA20" s="39" t="n">
        <v>120</v>
      </c>
      <c r="CB20" s="39"/>
      <c r="CC20" s="39"/>
      <c r="CD20" s="40" t="n">
        <v>11</v>
      </c>
      <c r="CE20" s="40"/>
      <c r="CF20" s="40"/>
      <c r="CG20" s="40" t="n">
        <v>2</v>
      </c>
      <c r="CH20" s="40"/>
      <c r="CI20" s="40"/>
      <c r="CJ20" s="41" t="n">
        <f aca="false">SUM(CA20:CI20)</f>
        <v>133</v>
      </c>
      <c r="CK20" s="41"/>
      <c r="CL20" s="41"/>
      <c r="CM20" s="44"/>
      <c r="CN20" s="18"/>
      <c r="CO20" s="18"/>
      <c r="CP20" s="18"/>
      <c r="CQ20" s="18"/>
      <c r="CR20" s="18"/>
      <c r="CS20" s="39" t="n">
        <v>137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38</v>
      </c>
      <c r="DC20" s="41"/>
      <c r="DD20" s="41"/>
      <c r="DE20" s="45"/>
      <c r="DF20" s="18"/>
      <c r="DG20" s="18"/>
      <c r="DH20" s="18"/>
      <c r="DI20" s="18"/>
      <c r="DJ20" s="18"/>
      <c r="DK20" s="39" t="n">
        <v>218</v>
      </c>
      <c r="DL20" s="39"/>
      <c r="DM20" s="39"/>
      <c r="DN20" s="40" t="n">
        <v>8</v>
      </c>
      <c r="DO20" s="40"/>
      <c r="DP20" s="40"/>
      <c r="DQ20" s="40" t="n">
        <v>1</v>
      </c>
      <c r="DR20" s="40"/>
      <c r="DS20" s="40"/>
      <c r="DT20" s="41" t="n">
        <f aca="false">SUM(DK20:DS20)</f>
        <v>227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4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5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f aca="false">SUM(GE20:GM20)</f>
        <v>68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44</v>
      </c>
      <c r="AC21" s="20"/>
      <c r="AD21" s="20"/>
      <c r="AE21" s="20" t="n">
        <v>308</v>
      </c>
      <c r="AF21" s="20"/>
      <c r="AG21" s="20"/>
      <c r="AH21" s="21" t="n">
        <f aca="false">SUM(Y21:AG21)</f>
        <v>652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9</v>
      </c>
      <c r="AU21" s="20"/>
      <c r="AV21" s="20"/>
      <c r="AW21" s="20" t="n">
        <v>47</v>
      </c>
      <c r="AX21" s="20"/>
      <c r="AY21" s="20"/>
      <c r="AZ21" s="21" t="n">
        <f aca="false">SUM(AQ21:AY21)</f>
        <v>96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5</v>
      </c>
      <c r="BM21" s="20"/>
      <c r="BN21" s="20"/>
      <c r="BO21" s="20" t="n">
        <v>113</v>
      </c>
      <c r="BP21" s="20"/>
      <c r="BQ21" s="20"/>
      <c r="BR21" s="21" t="n">
        <f aca="false">SUM(BI21:BQ21)</f>
        <v>218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8</v>
      </c>
      <c r="CE21" s="20"/>
      <c r="CF21" s="20"/>
      <c r="CG21" s="20" t="n">
        <v>108</v>
      </c>
      <c r="CH21" s="20"/>
      <c r="CI21" s="20"/>
      <c r="CJ21" s="21" t="n">
        <f aca="false">SUM(CA21:CI21)</f>
        <v>206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98</v>
      </c>
      <c r="CW21" s="20"/>
      <c r="CX21" s="20"/>
      <c r="CY21" s="20" t="n">
        <v>1809</v>
      </c>
      <c r="CZ21" s="20"/>
      <c r="DA21" s="20"/>
      <c r="DB21" s="21" t="n">
        <f aca="false">SUM(CS21:DA21)</f>
        <v>3507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6</v>
      </c>
      <c r="DO21" s="20"/>
      <c r="DP21" s="20"/>
      <c r="DQ21" s="20" t="n">
        <v>276</v>
      </c>
      <c r="DR21" s="20"/>
      <c r="DS21" s="20"/>
      <c r="DT21" s="21" t="n">
        <f aca="false">SUM(DK21:DS21)</f>
        <v>512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1</v>
      </c>
      <c r="EG21" s="20"/>
      <c r="EH21" s="20"/>
      <c r="EI21" s="20" t="n">
        <v>164</v>
      </c>
      <c r="EJ21" s="20"/>
      <c r="EK21" s="20"/>
      <c r="EL21" s="21" t="n">
        <f aca="false">SUM(EC21:EK21)</f>
        <v>305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5</v>
      </c>
      <c r="EY21" s="20"/>
      <c r="EZ21" s="20"/>
      <c r="FA21" s="20" t="n">
        <v>22</v>
      </c>
      <c r="FB21" s="20"/>
      <c r="FC21" s="20"/>
      <c r="FD21" s="21" t="n">
        <f aca="false">SUM(EU21:FC21)</f>
        <v>47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1</v>
      </c>
      <c r="GI21" s="20"/>
      <c r="GJ21" s="20"/>
      <c r="GK21" s="20" t="n">
        <v>47</v>
      </c>
      <c r="GL21" s="20"/>
      <c r="GM21" s="20"/>
      <c r="GN21" s="21" t="n">
        <f aca="false">SUM(GE21:GM21)</f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40</v>
      </c>
      <c r="AC22" s="30"/>
      <c r="AD22" s="30"/>
      <c r="AE22" s="30" t="n">
        <v>116</v>
      </c>
      <c r="AF22" s="30"/>
      <c r="AG22" s="30"/>
      <c r="AH22" s="31" t="n">
        <f aca="false">SUM(Y22:AG22)</f>
        <v>256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6</v>
      </c>
      <c r="AU22" s="30"/>
      <c r="AV22" s="30"/>
      <c r="AW22" s="30" t="n">
        <v>2</v>
      </c>
      <c r="AX22" s="30"/>
      <c r="AY22" s="30"/>
      <c r="AZ22" s="31" t="n">
        <f aca="false">SUM(AQ22:AY22)</f>
        <v>8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6</v>
      </c>
      <c r="BM22" s="30"/>
      <c r="BN22" s="30"/>
      <c r="BO22" s="30" t="n">
        <v>4</v>
      </c>
      <c r="BP22" s="30"/>
      <c r="BQ22" s="30"/>
      <c r="BR22" s="31" t="n">
        <f aca="false">SUM(BI22:BQ22)</f>
        <v>10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4</v>
      </c>
      <c r="CE22" s="30"/>
      <c r="CF22" s="30"/>
      <c r="CG22" s="30" t="n">
        <v>2</v>
      </c>
      <c r="CH22" s="30"/>
      <c r="CI22" s="30"/>
      <c r="CJ22" s="31" t="n">
        <f aca="false">SUM(CA22:CI22)</f>
        <v>6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2</v>
      </c>
      <c r="CW22" s="30"/>
      <c r="CX22" s="30"/>
      <c r="CY22" s="30" t="n">
        <v>46</v>
      </c>
      <c r="CZ22" s="30"/>
      <c r="DA22" s="30"/>
      <c r="DB22" s="31" t="n">
        <f aca="false">SUM(CS22:DA22)</f>
        <v>78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18</v>
      </c>
      <c r="DO22" s="30"/>
      <c r="DP22" s="30"/>
      <c r="DQ22" s="30" t="n">
        <v>10</v>
      </c>
      <c r="DR22" s="30"/>
      <c r="DS22" s="30"/>
      <c r="DT22" s="31" t="n">
        <f aca="false">SUM(DK22:DS22)</f>
        <v>28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6</v>
      </c>
      <c r="GI22" s="30"/>
      <c r="GJ22" s="30"/>
      <c r="GK22" s="30" t="n">
        <v>0</v>
      </c>
      <c r="GL22" s="30"/>
      <c r="GM22" s="30"/>
      <c r="GN22" s="31" t="n">
        <f aca="false">SUM(GE22:GM22)</f>
        <v>16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84</v>
      </c>
      <c r="AC23" s="37"/>
      <c r="AD23" s="37"/>
      <c r="AE23" s="37" t="n">
        <f aca="false">SUM(AE21:AG22)</f>
        <v>424</v>
      </c>
      <c r="AF23" s="37"/>
      <c r="AG23" s="37"/>
      <c r="AH23" s="38" t="n">
        <f aca="false">SUM(Y23:AG23)</f>
        <v>908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5</v>
      </c>
      <c r="AU23" s="37"/>
      <c r="AV23" s="37"/>
      <c r="AW23" s="37" t="n">
        <f aca="false">SUM(AW21:AY22)</f>
        <v>49</v>
      </c>
      <c r="AX23" s="37"/>
      <c r="AY23" s="37"/>
      <c r="AZ23" s="38" t="n">
        <f aca="false">SUM(AQ23:AY23)</f>
        <v>104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11</v>
      </c>
      <c r="BM23" s="37"/>
      <c r="BN23" s="37"/>
      <c r="BO23" s="37" t="n">
        <f aca="false">SUM(BO21:BQ22)</f>
        <v>117</v>
      </c>
      <c r="BP23" s="37"/>
      <c r="BQ23" s="37"/>
      <c r="BR23" s="38" t="n">
        <f aca="false">SUM(BI23:BQ23)</f>
        <v>228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2</v>
      </c>
      <c r="CE23" s="37"/>
      <c r="CF23" s="37"/>
      <c r="CG23" s="37" t="n">
        <f aca="false">SUM(CG21:CI22)</f>
        <v>110</v>
      </c>
      <c r="CH23" s="37"/>
      <c r="CI23" s="37"/>
      <c r="CJ23" s="38" t="n">
        <f aca="false">SUM(CA23:CI23)</f>
        <v>212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730</v>
      </c>
      <c r="CW23" s="37"/>
      <c r="CX23" s="37"/>
      <c r="CY23" s="37" t="n">
        <f aca="false">SUM(CY21:DA22)</f>
        <v>1855</v>
      </c>
      <c r="CZ23" s="37"/>
      <c r="DA23" s="37"/>
      <c r="DB23" s="38" t="n">
        <f aca="false">SUM(CS23:DA23)</f>
        <v>3585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54</v>
      </c>
      <c r="DO23" s="37"/>
      <c r="DP23" s="37"/>
      <c r="DQ23" s="37" t="n">
        <f aca="false">SUM(DQ21:DS22)</f>
        <v>286</v>
      </c>
      <c r="DR23" s="37"/>
      <c r="DS23" s="37"/>
      <c r="DT23" s="38" t="n">
        <f aca="false">SUM(DK23:DS23)</f>
        <v>540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9</v>
      </c>
      <c r="EG23" s="37"/>
      <c r="EH23" s="37"/>
      <c r="EI23" s="37" t="n">
        <f aca="false">SUM(EI21:EK22)</f>
        <v>167</v>
      </c>
      <c r="EJ23" s="37"/>
      <c r="EK23" s="37"/>
      <c r="EL23" s="38" t="n">
        <f aca="false">SUM(EC23:EK23)</f>
        <v>316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5</v>
      </c>
      <c r="EY23" s="37"/>
      <c r="EZ23" s="37"/>
      <c r="FA23" s="37" t="n">
        <f aca="false">SUM(FA21:FC22)</f>
        <v>23</v>
      </c>
      <c r="FB23" s="37"/>
      <c r="FC23" s="37"/>
      <c r="FD23" s="38" t="n">
        <f aca="false">SUM(EU23:FC23)</f>
        <v>48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7</v>
      </c>
      <c r="GI23" s="37"/>
      <c r="GJ23" s="37"/>
      <c r="GK23" s="37" t="n">
        <f aca="false">SUM(GK21:GM22)</f>
        <v>47</v>
      </c>
      <c r="GL23" s="37"/>
      <c r="GM23" s="37"/>
      <c r="GN23" s="38" t="n">
        <f aca="false">SUM(GE23:GM23)</f>
        <v>104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5</v>
      </c>
      <c r="Z24" s="39"/>
      <c r="AA24" s="39"/>
      <c r="AB24" s="40" t="n">
        <v>221</v>
      </c>
      <c r="AC24" s="40"/>
      <c r="AD24" s="40"/>
      <c r="AE24" s="40" t="n">
        <v>3</v>
      </c>
      <c r="AF24" s="40"/>
      <c r="AG24" s="40"/>
      <c r="AH24" s="41" t="n">
        <f aca="false">SUM(Y24:AG24)</f>
        <v>539</v>
      </c>
      <c r="AI24" s="41"/>
      <c r="AJ24" s="41"/>
      <c r="AK24" s="43"/>
      <c r="AL24" s="18"/>
      <c r="AM24" s="18"/>
      <c r="AN24" s="18"/>
      <c r="AO24" s="18"/>
      <c r="AP24" s="18"/>
      <c r="AQ24" s="39" t="n">
        <v>54</v>
      </c>
      <c r="AR24" s="39"/>
      <c r="AS24" s="39"/>
      <c r="AT24" s="40" t="n">
        <v>6</v>
      </c>
      <c r="AU24" s="40"/>
      <c r="AV24" s="40"/>
      <c r="AW24" s="40" t="n">
        <v>1</v>
      </c>
      <c r="AX24" s="40"/>
      <c r="AY24" s="40"/>
      <c r="AZ24" s="41" t="n">
        <f aca="false">SUM(AQ24:AY24)</f>
        <v>61</v>
      </c>
      <c r="BA24" s="41"/>
      <c r="BB24" s="41"/>
      <c r="BC24" s="57"/>
      <c r="BD24" s="18"/>
      <c r="BE24" s="18"/>
      <c r="BF24" s="18"/>
      <c r="BG24" s="18"/>
      <c r="BH24" s="18"/>
      <c r="BI24" s="39" t="n">
        <v>122</v>
      </c>
      <c r="BJ24" s="39"/>
      <c r="BK24" s="39"/>
      <c r="BL24" s="40" t="n">
        <v>9</v>
      </c>
      <c r="BM24" s="40"/>
      <c r="BN24" s="40"/>
      <c r="BO24" s="40" t="n">
        <v>1</v>
      </c>
      <c r="BP24" s="40"/>
      <c r="BQ24" s="40"/>
      <c r="BR24" s="41" t="n">
        <f aca="false">SUM(BI24:BQ24)</f>
        <v>132</v>
      </c>
      <c r="BS24" s="41"/>
      <c r="BT24" s="41"/>
      <c r="BU24" s="34"/>
      <c r="BV24" s="18"/>
      <c r="BW24" s="18"/>
      <c r="BX24" s="18"/>
      <c r="BY24" s="18"/>
      <c r="BZ24" s="18"/>
      <c r="CA24" s="39" t="n">
        <v>109</v>
      </c>
      <c r="CB24" s="39"/>
      <c r="CC24" s="39"/>
      <c r="CD24" s="40" t="n">
        <v>6</v>
      </c>
      <c r="CE24" s="40"/>
      <c r="CF24" s="40"/>
      <c r="CG24" s="40" t="n">
        <v>0</v>
      </c>
      <c r="CH24" s="40"/>
      <c r="CI24" s="40"/>
      <c r="CJ24" s="41" t="n">
        <f aca="false">SUM(CA24:CI24)</f>
        <v>115</v>
      </c>
      <c r="CK24" s="41"/>
      <c r="CL24" s="41"/>
      <c r="CM24" s="33"/>
      <c r="CN24" s="18"/>
      <c r="CO24" s="18"/>
      <c r="CP24" s="18"/>
      <c r="CQ24" s="18"/>
      <c r="CR24" s="18"/>
      <c r="CS24" s="39" t="n">
        <v>1746</v>
      </c>
      <c r="CT24" s="39"/>
      <c r="CU24" s="39"/>
      <c r="CV24" s="40" t="n">
        <v>51</v>
      </c>
      <c r="CW24" s="40"/>
      <c r="CX24" s="40"/>
      <c r="CY24" s="40" t="n">
        <v>18</v>
      </c>
      <c r="CZ24" s="40"/>
      <c r="DA24" s="40"/>
      <c r="DB24" s="41" t="n">
        <f aca="false">SUM(CS24:DA24)</f>
        <v>1815</v>
      </c>
      <c r="DC24" s="41"/>
      <c r="DD24" s="41"/>
      <c r="DE24" s="9"/>
      <c r="DF24" s="18"/>
      <c r="DG24" s="18"/>
      <c r="DH24" s="18"/>
      <c r="DI24" s="18"/>
      <c r="DJ24" s="18"/>
      <c r="DK24" s="39" t="n">
        <v>249</v>
      </c>
      <c r="DL24" s="39"/>
      <c r="DM24" s="39"/>
      <c r="DN24" s="40" t="n">
        <v>19</v>
      </c>
      <c r="DO24" s="40"/>
      <c r="DP24" s="40"/>
      <c r="DQ24" s="40" t="n">
        <v>2</v>
      </c>
      <c r="DR24" s="40"/>
      <c r="DS24" s="40"/>
      <c r="DT24" s="41" t="n">
        <f aca="false">SUM(DK24:DS24)</f>
        <v>270</v>
      </c>
      <c r="DU24" s="41"/>
      <c r="DV24" s="41"/>
      <c r="DW24" s="33"/>
      <c r="DX24" s="18"/>
      <c r="DY24" s="18"/>
      <c r="DZ24" s="18"/>
      <c r="EA24" s="18"/>
      <c r="EB24" s="18"/>
      <c r="EC24" s="39" t="n">
        <v>127</v>
      </c>
      <c r="ED24" s="39"/>
      <c r="EE24" s="39"/>
      <c r="EF24" s="40" t="n">
        <v>3</v>
      </c>
      <c r="EG24" s="40"/>
      <c r="EH24" s="40"/>
      <c r="EI24" s="40" t="n">
        <v>4</v>
      </c>
      <c r="EJ24" s="40"/>
      <c r="EK24" s="40"/>
      <c r="EL24" s="41" t="n">
        <f aca="false">SUM(EC24:EK24)</f>
        <v>134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6</v>
      </c>
      <c r="GI24" s="40"/>
      <c r="GJ24" s="40"/>
      <c r="GK24" s="40" t="n">
        <v>0</v>
      </c>
      <c r="GL24" s="40"/>
      <c r="GM24" s="40"/>
      <c r="GN24" s="41" t="n">
        <f aca="false">SUM(GE24:GM24)</f>
        <v>57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2</v>
      </c>
      <c r="K25" s="20"/>
      <c r="L25" s="20"/>
      <c r="M25" s="20" t="n">
        <v>73</v>
      </c>
      <c r="N25" s="20"/>
      <c r="O25" s="20"/>
      <c r="P25" s="21" t="n">
        <f aca="false">SUM(G25:O25)</f>
        <v>125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5</v>
      </c>
      <c r="AC25" s="20"/>
      <c r="AD25" s="20"/>
      <c r="AE25" s="20" t="n">
        <v>218</v>
      </c>
      <c r="AF25" s="20"/>
      <c r="AG25" s="20"/>
      <c r="AH25" s="21" t="n">
        <f aca="false">SUM(Y25:AG25)</f>
        <v>413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9</v>
      </c>
      <c r="AU25" s="20"/>
      <c r="AV25" s="20"/>
      <c r="AW25" s="20" t="n">
        <v>91</v>
      </c>
      <c r="AX25" s="20"/>
      <c r="AY25" s="20"/>
      <c r="AZ25" s="21" t="n">
        <f aca="false">SUM(AQ25:AY25)</f>
        <v>190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6</v>
      </c>
      <c r="BP25" s="20"/>
      <c r="BQ25" s="20"/>
      <c r="BR25" s="21" t="n">
        <f aca="false">SUM(BI25:BQ25)</f>
        <v>185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7</v>
      </c>
      <c r="CE25" s="20"/>
      <c r="CF25" s="20"/>
      <c r="CG25" s="20" t="n">
        <v>58</v>
      </c>
      <c r="CH25" s="20"/>
      <c r="CI25" s="20"/>
      <c r="CJ25" s="21" t="n">
        <f aca="false">SUM(CA25:CI25)</f>
        <v>105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8</v>
      </c>
      <c r="CW25" s="20"/>
      <c r="CX25" s="20"/>
      <c r="CY25" s="20" t="n">
        <v>179</v>
      </c>
      <c r="CZ25" s="20"/>
      <c r="DA25" s="20"/>
      <c r="DB25" s="21" t="n">
        <f aca="false">SUM(CS25:DA25)</f>
        <v>357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7</v>
      </c>
      <c r="EG25" s="20"/>
      <c r="EH25" s="20"/>
      <c r="EI25" s="20" t="n">
        <v>66</v>
      </c>
      <c r="EJ25" s="20"/>
      <c r="EK25" s="20"/>
      <c r="EL25" s="21" t="n">
        <f aca="false">SUM(EC25:EK25)</f>
        <v>113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8</v>
      </c>
      <c r="FB25" s="20"/>
      <c r="FC25" s="20"/>
      <c r="FD25" s="21" t="n">
        <f aca="false">SUM(EU25:FC25)</f>
        <v>65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6</v>
      </c>
      <c r="GI25" s="20"/>
      <c r="GJ25" s="20"/>
      <c r="GK25" s="20" t="n">
        <v>199</v>
      </c>
      <c r="GL25" s="20"/>
      <c r="GM25" s="20"/>
      <c r="GN25" s="21" t="n">
        <f aca="false">SUM(GE25:GM25)</f>
        <v>395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f aca="false">SUM(G26:O26)</f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3</v>
      </c>
      <c r="AC26" s="30"/>
      <c r="AD26" s="30"/>
      <c r="AE26" s="30" t="n">
        <v>22</v>
      </c>
      <c r="AF26" s="30"/>
      <c r="AG26" s="30"/>
      <c r="AH26" s="31" t="n">
        <f aca="false">SUM(Y26:AG26)</f>
        <v>35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10</v>
      </c>
      <c r="AU26" s="30"/>
      <c r="AV26" s="30"/>
      <c r="AW26" s="30" t="n">
        <v>8</v>
      </c>
      <c r="AX26" s="30"/>
      <c r="AY26" s="30"/>
      <c r="AZ26" s="31" t="n">
        <f aca="false">SUM(AQ26:AY26)</f>
        <v>18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2</v>
      </c>
      <c r="BP26" s="30"/>
      <c r="BQ26" s="30"/>
      <c r="BR26" s="31" t="n">
        <f aca="false">SUM(BI26:BQ26)</f>
        <v>3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5</v>
      </c>
      <c r="CZ26" s="30"/>
      <c r="DA26" s="30"/>
      <c r="DB26" s="31" t="n">
        <f aca="false">SUM(CS26:DA26)</f>
        <v>5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10</v>
      </c>
      <c r="EY26" s="30"/>
      <c r="EZ26" s="30"/>
      <c r="FA26" s="30" t="n">
        <v>1</v>
      </c>
      <c r="FB26" s="30"/>
      <c r="FC26" s="30"/>
      <c r="FD26" s="31" t="n">
        <f aca="false">SUM(EU26:FC26)</f>
        <v>11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3</v>
      </c>
      <c r="GL26" s="30"/>
      <c r="GM26" s="30"/>
      <c r="GN26" s="31" t="n">
        <f aca="false">SUM(GE26:GM26)</f>
        <v>35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4</v>
      </c>
      <c r="K27" s="37"/>
      <c r="L27" s="37"/>
      <c r="M27" s="37" t="n">
        <f aca="false">SUM(M25:O26)</f>
        <v>73</v>
      </c>
      <c r="N27" s="37"/>
      <c r="O27" s="37"/>
      <c r="P27" s="38" t="n">
        <f aca="false">SUM(G27:O27)</f>
        <v>127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08</v>
      </c>
      <c r="AC27" s="37"/>
      <c r="AD27" s="37"/>
      <c r="AE27" s="37" t="n">
        <f aca="false">SUM(AE25:AG26)</f>
        <v>240</v>
      </c>
      <c r="AF27" s="37"/>
      <c r="AG27" s="37"/>
      <c r="AH27" s="38" t="n">
        <f aca="false">SUM(Y27:AG27)</f>
        <v>448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9</v>
      </c>
      <c r="AU27" s="37"/>
      <c r="AV27" s="37"/>
      <c r="AW27" s="37" t="n">
        <f aca="false">SUM(AW25:AY26)</f>
        <v>99</v>
      </c>
      <c r="AX27" s="37"/>
      <c r="AY27" s="37"/>
      <c r="AZ27" s="38" t="n">
        <f aca="false">SUM(AQ27:AY27)</f>
        <v>208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90</v>
      </c>
      <c r="BM27" s="37"/>
      <c r="BN27" s="37"/>
      <c r="BO27" s="37" t="n">
        <f aca="false">SUM(BO25:BQ26)</f>
        <v>98</v>
      </c>
      <c r="BP27" s="37"/>
      <c r="BQ27" s="37"/>
      <c r="BR27" s="38" t="n">
        <f aca="false">SUM(BI27:BQ27)</f>
        <v>188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9</v>
      </c>
      <c r="CE27" s="37"/>
      <c r="CF27" s="37"/>
      <c r="CG27" s="37" t="n">
        <f aca="false">SUM(CG25:CI26)</f>
        <v>60</v>
      </c>
      <c r="CH27" s="37"/>
      <c r="CI27" s="37"/>
      <c r="CJ27" s="38" t="n">
        <f aca="false">SUM(CA27:CI27)</f>
        <v>109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8</v>
      </c>
      <c r="CW27" s="37"/>
      <c r="CX27" s="37"/>
      <c r="CY27" s="37" t="n">
        <f aca="false">SUM(CY25:DA26)</f>
        <v>184</v>
      </c>
      <c r="CZ27" s="37"/>
      <c r="DA27" s="37"/>
      <c r="DB27" s="38" t="n">
        <f aca="false">SUM(CS27:DA27)</f>
        <v>362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1</v>
      </c>
      <c r="EG27" s="37"/>
      <c r="EH27" s="37"/>
      <c r="EI27" s="37" t="n">
        <f aca="false">SUM(EI25:EK26)</f>
        <v>66</v>
      </c>
      <c r="EJ27" s="37"/>
      <c r="EK27" s="37"/>
      <c r="EL27" s="38" t="n">
        <f aca="false">SUM(EC27:EK27)</f>
        <v>117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7</v>
      </c>
      <c r="EY27" s="37"/>
      <c r="EZ27" s="37"/>
      <c r="FA27" s="37" t="n">
        <f aca="false">SUM(FA25:FC26)</f>
        <v>29</v>
      </c>
      <c r="FB27" s="37"/>
      <c r="FC27" s="37"/>
      <c r="FD27" s="38" t="n">
        <f aca="false">SUM(EU27:FC27)</f>
        <v>76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8</v>
      </c>
      <c r="GI27" s="37"/>
      <c r="GJ27" s="37"/>
      <c r="GK27" s="37" t="n">
        <f aca="false">SUM(GK25:GM26)</f>
        <v>212</v>
      </c>
      <c r="GL27" s="37"/>
      <c r="GM27" s="37"/>
      <c r="GN27" s="38" t="n">
        <f aca="false">SUM(GE27:GM27)</f>
        <v>430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8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f aca="false">SUM(G28:O28)</f>
        <v>70</v>
      </c>
      <c r="Q28" s="41"/>
      <c r="R28" s="41"/>
      <c r="S28" s="33"/>
      <c r="T28" s="18"/>
      <c r="U28" s="18"/>
      <c r="V28" s="18"/>
      <c r="W28" s="18"/>
      <c r="X28" s="18"/>
      <c r="Y28" s="39" t="n">
        <v>228</v>
      </c>
      <c r="Z28" s="39"/>
      <c r="AA28" s="39"/>
      <c r="AB28" s="40" t="n">
        <v>26</v>
      </c>
      <c r="AC28" s="40"/>
      <c r="AD28" s="40"/>
      <c r="AE28" s="40" t="n">
        <v>6</v>
      </c>
      <c r="AF28" s="40"/>
      <c r="AG28" s="40"/>
      <c r="AH28" s="41" t="n">
        <f aca="false">SUM(Y28:AG28)</f>
        <v>260</v>
      </c>
      <c r="AI28" s="41"/>
      <c r="AJ28" s="41"/>
      <c r="AL28" s="18"/>
      <c r="AM28" s="18"/>
      <c r="AN28" s="18"/>
      <c r="AO28" s="18"/>
      <c r="AP28" s="18"/>
      <c r="AQ28" s="39" t="n">
        <v>96</v>
      </c>
      <c r="AR28" s="39"/>
      <c r="AS28" s="39"/>
      <c r="AT28" s="40" t="n">
        <v>16</v>
      </c>
      <c r="AU28" s="40"/>
      <c r="AV28" s="40"/>
      <c r="AW28" s="40" t="n">
        <v>2</v>
      </c>
      <c r="AX28" s="40"/>
      <c r="AY28" s="40"/>
      <c r="AZ28" s="41" t="n">
        <f aca="false">SUM(AQ28:AY28)</f>
        <v>114</v>
      </c>
      <c r="BA28" s="41"/>
      <c r="BB28" s="41"/>
      <c r="BC28" s="33"/>
      <c r="BD28" s="18"/>
      <c r="BE28" s="18"/>
      <c r="BF28" s="18"/>
      <c r="BG28" s="18"/>
      <c r="BH28" s="18"/>
      <c r="BI28" s="39" t="n">
        <v>92</v>
      </c>
      <c r="BJ28" s="39"/>
      <c r="BK28" s="39"/>
      <c r="BL28" s="40" t="n">
        <v>2</v>
      </c>
      <c r="BM28" s="40"/>
      <c r="BN28" s="40"/>
      <c r="BO28" s="40" t="n">
        <v>1</v>
      </c>
      <c r="BP28" s="40"/>
      <c r="BQ28" s="40"/>
      <c r="BR28" s="41" t="n">
        <f aca="false">SUM(BI28:BQ28)</f>
        <v>95</v>
      </c>
      <c r="BS28" s="41"/>
      <c r="BT28" s="41"/>
      <c r="BU28" s="50"/>
      <c r="BV28" s="18"/>
      <c r="BW28" s="18"/>
      <c r="BX28" s="18"/>
      <c r="BY28" s="18"/>
      <c r="BZ28" s="18"/>
      <c r="CA28" s="39" t="n">
        <v>52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5</v>
      </c>
      <c r="CK28" s="41"/>
      <c r="CL28" s="41"/>
      <c r="CM28" s="44"/>
      <c r="CN28" s="18"/>
      <c r="CO28" s="18"/>
      <c r="CP28" s="18"/>
      <c r="CQ28" s="18"/>
      <c r="CR28" s="18"/>
      <c r="CS28" s="39" t="n">
        <v>169</v>
      </c>
      <c r="CT28" s="39"/>
      <c r="CU28" s="39"/>
      <c r="CV28" s="40" t="n">
        <v>1</v>
      </c>
      <c r="CW28" s="40"/>
      <c r="CX28" s="40"/>
      <c r="CY28" s="40" t="n">
        <v>4</v>
      </c>
      <c r="CZ28" s="40"/>
      <c r="DA28" s="40"/>
      <c r="DB28" s="41" t="n">
        <f aca="false">SUM(CS28:DA28)</f>
        <v>174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1</v>
      </c>
      <c r="EM28" s="41"/>
      <c r="EN28" s="41"/>
      <c r="EP28" s="18"/>
      <c r="EQ28" s="18"/>
      <c r="ER28" s="18"/>
      <c r="ES28" s="18"/>
      <c r="ET28" s="18"/>
      <c r="EU28" s="39" t="n">
        <v>32</v>
      </c>
      <c r="EV28" s="39"/>
      <c r="EW28" s="39"/>
      <c r="EX28" s="40" t="n">
        <v>10</v>
      </c>
      <c r="EY28" s="40"/>
      <c r="EZ28" s="40"/>
      <c r="FA28" s="40" t="n">
        <v>1</v>
      </c>
      <c r="FB28" s="40"/>
      <c r="FC28" s="40"/>
      <c r="FD28" s="41" t="n">
        <f aca="false">SUM(EU28:FC28)</f>
        <v>43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8</v>
      </c>
      <c r="GF28" s="39"/>
      <c r="GG28" s="39"/>
      <c r="GH28" s="40" t="n">
        <v>33</v>
      </c>
      <c r="GI28" s="40"/>
      <c r="GJ28" s="40"/>
      <c r="GK28" s="40" t="n">
        <v>2</v>
      </c>
      <c r="GL28" s="40"/>
      <c r="GM28" s="40"/>
      <c r="GN28" s="41" t="n">
        <f aca="false">SUM(GE28:GM28)</f>
        <v>213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4</v>
      </c>
      <c r="N29" s="20"/>
      <c r="O29" s="20"/>
      <c r="P29" s="21" t="n">
        <f aca="false">SUM(G29:O29)</f>
        <v>344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3</v>
      </c>
      <c r="AC29" s="20"/>
      <c r="AD29" s="20"/>
      <c r="AE29" s="20" t="n">
        <v>341</v>
      </c>
      <c r="AF29" s="20"/>
      <c r="AG29" s="20"/>
      <c r="AH29" s="21" t="n">
        <f aca="false">SUM(Y29:AG29)</f>
        <v>664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20</v>
      </c>
      <c r="AX29" s="20"/>
      <c r="AY29" s="20"/>
      <c r="AZ29" s="21" t="n">
        <f aca="false">SUM(AQ29:AY29)</f>
        <v>222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5</v>
      </c>
      <c r="BM29" s="20"/>
      <c r="BN29" s="20"/>
      <c r="BO29" s="20" t="n">
        <v>357</v>
      </c>
      <c r="BP29" s="20"/>
      <c r="BQ29" s="20"/>
      <c r="BR29" s="21" t="n">
        <f aca="false">SUM(BI29:BQ29)</f>
        <v>662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78</v>
      </c>
      <c r="CE29" s="20"/>
      <c r="CF29" s="20"/>
      <c r="CG29" s="20" t="n">
        <v>71</v>
      </c>
      <c r="CH29" s="20"/>
      <c r="CI29" s="20"/>
      <c r="CJ29" s="21" t="n">
        <f aca="false">SUM(CA29:CI29)</f>
        <v>149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30</v>
      </c>
      <c r="CW29" s="20"/>
      <c r="CX29" s="20"/>
      <c r="CY29" s="20" t="n">
        <v>875</v>
      </c>
      <c r="CZ29" s="20"/>
      <c r="DA29" s="20"/>
      <c r="DB29" s="21" t="n">
        <f aca="false">SUM(CS29:DA29)</f>
        <v>1705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9</v>
      </c>
      <c r="DO29" s="20"/>
      <c r="DP29" s="20"/>
      <c r="DQ29" s="20" t="n">
        <v>48</v>
      </c>
      <c r="DR29" s="20"/>
      <c r="DS29" s="20"/>
      <c r="DT29" s="21" t="n">
        <f aca="false">SUM(DK29:DS29)</f>
        <v>107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8</v>
      </c>
      <c r="EY29" s="20"/>
      <c r="EZ29" s="20"/>
      <c r="FA29" s="20" t="n">
        <v>374</v>
      </c>
      <c r="FB29" s="20"/>
      <c r="FC29" s="20"/>
      <c r="FD29" s="21" t="n">
        <f aca="false">SUM(EU29:FC29)</f>
        <v>672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9</v>
      </c>
      <c r="FQ29" s="20"/>
      <c r="FR29" s="20"/>
      <c r="FS29" s="20" t="n">
        <v>23</v>
      </c>
      <c r="FT29" s="20"/>
      <c r="FU29" s="20"/>
      <c r="FV29" s="21" t="n">
        <f aca="false">SUM(FM29:FU29)</f>
        <v>52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8</v>
      </c>
      <c r="GI29" s="20"/>
      <c r="GJ29" s="20"/>
      <c r="GK29" s="20" t="n">
        <v>132</v>
      </c>
      <c r="GL29" s="20"/>
      <c r="GM29" s="20"/>
      <c r="GN29" s="21" t="n">
        <f aca="false">SUM(GE29:GM29)</f>
        <v>270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0</v>
      </c>
      <c r="N30" s="30"/>
      <c r="O30" s="30"/>
      <c r="P30" s="31" t="n">
        <f aca="false">SUM(G30:O30)</f>
        <v>0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4</v>
      </c>
      <c r="AC30" s="30"/>
      <c r="AD30" s="30"/>
      <c r="AE30" s="30" t="n">
        <v>60</v>
      </c>
      <c r="AF30" s="30"/>
      <c r="AG30" s="30"/>
      <c r="AH30" s="31" t="n">
        <f aca="false">SUM(Y30:AG30)</f>
        <v>114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2</v>
      </c>
      <c r="AU30" s="30"/>
      <c r="AV30" s="30"/>
      <c r="AW30" s="30" t="n">
        <v>1</v>
      </c>
      <c r="AX30" s="30"/>
      <c r="AY30" s="30"/>
      <c r="AZ30" s="31" t="n">
        <f aca="false">SUM(AQ30:AY30)</f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5</v>
      </c>
      <c r="BM30" s="30"/>
      <c r="BN30" s="30"/>
      <c r="BO30" s="30" t="n">
        <v>12</v>
      </c>
      <c r="BP30" s="30"/>
      <c r="BQ30" s="30"/>
      <c r="BR30" s="31" t="n">
        <f aca="false">SUM(BI30:BQ30)</f>
        <v>27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5</v>
      </c>
      <c r="CE30" s="30"/>
      <c r="CF30" s="30"/>
      <c r="CG30" s="30" t="n">
        <v>8</v>
      </c>
      <c r="CH30" s="30"/>
      <c r="CI30" s="30"/>
      <c r="CJ30" s="31" t="n">
        <f aca="false">SUM(CA30:CI30)</f>
        <v>33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1</v>
      </c>
      <c r="CW30" s="30"/>
      <c r="CX30" s="30"/>
      <c r="CY30" s="30" t="n">
        <v>22</v>
      </c>
      <c r="CZ30" s="30"/>
      <c r="DA30" s="30"/>
      <c r="DB30" s="31" t="n">
        <f aca="false">SUM(CS30:DA30)</f>
        <v>23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2</v>
      </c>
      <c r="EY30" s="30"/>
      <c r="EZ30" s="30"/>
      <c r="FA30" s="30" t="n">
        <v>10</v>
      </c>
      <c r="FB30" s="30"/>
      <c r="FC30" s="30"/>
      <c r="FD30" s="31" t="n">
        <f aca="false">SUM(EU30:FC30)</f>
        <v>32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f aca="false">SUM(FM30:FU30)</f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7</v>
      </c>
      <c r="GI30" s="30"/>
      <c r="GJ30" s="30"/>
      <c r="GK30" s="30" t="n">
        <v>5</v>
      </c>
      <c r="GL30" s="30"/>
      <c r="GM30" s="30"/>
      <c r="GN30" s="31" t="n">
        <f aca="false">SUM(GE30:GM30)</f>
        <v>12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70</v>
      </c>
      <c r="K31" s="37"/>
      <c r="L31" s="37"/>
      <c r="M31" s="37" t="n">
        <f aca="false">SUM(M29:O30)</f>
        <v>174</v>
      </c>
      <c r="N31" s="37"/>
      <c r="O31" s="37"/>
      <c r="P31" s="38" t="n">
        <f aca="false">SUM(G31:O31)</f>
        <v>344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7</v>
      </c>
      <c r="AC31" s="37"/>
      <c r="AD31" s="37"/>
      <c r="AE31" s="37" t="n">
        <f aca="false">SUM(AE29:AG30)</f>
        <v>401</v>
      </c>
      <c r="AF31" s="37"/>
      <c r="AG31" s="37"/>
      <c r="AH31" s="38" t="n">
        <f aca="false">SUM(Y31:AG31)</f>
        <v>778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4</v>
      </c>
      <c r="AU31" s="37"/>
      <c r="AV31" s="37"/>
      <c r="AW31" s="37" t="n">
        <f aca="false">SUM(AW29:AY30)</f>
        <v>121</v>
      </c>
      <c r="AX31" s="37"/>
      <c r="AY31" s="37"/>
      <c r="AZ31" s="38" t="n">
        <f aca="false">SUM(AQ31:AY31)</f>
        <v>235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0</v>
      </c>
      <c r="BM31" s="37"/>
      <c r="BN31" s="37"/>
      <c r="BO31" s="37" t="n">
        <f aca="false">SUM(BO29:BQ30)</f>
        <v>369</v>
      </c>
      <c r="BP31" s="37"/>
      <c r="BQ31" s="37"/>
      <c r="BR31" s="38" t="n">
        <f aca="false">SUM(BI31:BQ31)</f>
        <v>689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3</v>
      </c>
      <c r="CE31" s="37"/>
      <c r="CF31" s="37"/>
      <c r="CG31" s="37" t="n">
        <f aca="false">SUM(CG29:CI30)</f>
        <v>79</v>
      </c>
      <c r="CH31" s="37"/>
      <c r="CI31" s="37"/>
      <c r="CJ31" s="38" t="n">
        <f aca="false">SUM(CA31:CI31)</f>
        <v>182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31</v>
      </c>
      <c r="CW31" s="37"/>
      <c r="CX31" s="37"/>
      <c r="CY31" s="37" t="n">
        <f aca="false">SUM(CY29:DA30)</f>
        <v>897</v>
      </c>
      <c r="CZ31" s="37"/>
      <c r="DA31" s="37"/>
      <c r="DB31" s="38" t="n">
        <f aca="false">SUM(CS31:DA31)</f>
        <v>1728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9</v>
      </c>
      <c r="DO31" s="37"/>
      <c r="DP31" s="37"/>
      <c r="DQ31" s="37" t="n">
        <f aca="false">SUM(DQ29:DS30)</f>
        <v>49</v>
      </c>
      <c r="DR31" s="37"/>
      <c r="DS31" s="37"/>
      <c r="DT31" s="38" t="n">
        <f aca="false">SUM(DK31:DS31)</f>
        <v>108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20</v>
      </c>
      <c r="EY31" s="37"/>
      <c r="EZ31" s="37"/>
      <c r="FA31" s="37" t="n">
        <f aca="false">SUM(FA29:FC30)</f>
        <v>384</v>
      </c>
      <c r="FB31" s="37"/>
      <c r="FC31" s="37"/>
      <c r="FD31" s="38" t="n">
        <f aca="false">SUM(EU31:FC31)</f>
        <v>704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1</v>
      </c>
      <c r="FQ31" s="37"/>
      <c r="FR31" s="37"/>
      <c r="FS31" s="37" t="n">
        <f aca="false">SUM(FS29:FU30)</f>
        <v>28</v>
      </c>
      <c r="FT31" s="37"/>
      <c r="FU31" s="37"/>
      <c r="FV31" s="38" t="n">
        <f aca="false">SUM(FM31:FU31)</f>
        <v>59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5</v>
      </c>
      <c r="GI31" s="37"/>
      <c r="GJ31" s="37"/>
      <c r="GK31" s="37" t="n">
        <f aca="false">SUM(GK29:GM30)</f>
        <v>137</v>
      </c>
      <c r="GL31" s="37"/>
      <c r="GM31" s="37"/>
      <c r="GN31" s="38" t="n">
        <f aca="false">SUM(GE31:GM31)</f>
        <v>282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7</v>
      </c>
      <c r="H32" s="39"/>
      <c r="I32" s="39"/>
      <c r="J32" s="40" t="n">
        <v>0</v>
      </c>
      <c r="K32" s="40"/>
      <c r="L32" s="40"/>
      <c r="M32" s="40" t="n">
        <v>0</v>
      </c>
      <c r="N32" s="40"/>
      <c r="O32" s="40"/>
      <c r="P32" s="41" t="n">
        <f aca="false">SUM(G32:O32)</f>
        <v>167</v>
      </c>
      <c r="Q32" s="41"/>
      <c r="R32" s="41"/>
      <c r="S32" s="44"/>
      <c r="T32" s="18"/>
      <c r="U32" s="18"/>
      <c r="V32" s="18"/>
      <c r="W32" s="18"/>
      <c r="X32" s="18"/>
      <c r="Y32" s="39" t="n">
        <v>309</v>
      </c>
      <c r="Z32" s="39"/>
      <c r="AA32" s="39"/>
      <c r="AB32" s="40" t="n">
        <v>68</v>
      </c>
      <c r="AC32" s="40"/>
      <c r="AD32" s="40"/>
      <c r="AE32" s="40" t="n">
        <v>5</v>
      </c>
      <c r="AF32" s="40"/>
      <c r="AG32" s="40"/>
      <c r="AH32" s="41" t="n">
        <f aca="false">SUM(Y32:AG32)</f>
        <v>382</v>
      </c>
      <c r="AI32" s="41"/>
      <c r="AJ32" s="41"/>
      <c r="AK32" s="43"/>
      <c r="AL32" s="18"/>
      <c r="AM32" s="18"/>
      <c r="AN32" s="18"/>
      <c r="AO32" s="18"/>
      <c r="AP32" s="18"/>
      <c r="AQ32" s="39" t="n">
        <v>120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f aca="false">SUM(AQ32:AY32)</f>
        <v>133</v>
      </c>
      <c r="BA32" s="41"/>
      <c r="BB32" s="41"/>
      <c r="BC32" s="44"/>
      <c r="BD32" s="18"/>
      <c r="BE32" s="18"/>
      <c r="BF32" s="18"/>
      <c r="BG32" s="18"/>
      <c r="BH32" s="18"/>
      <c r="BI32" s="39" t="n">
        <v>350</v>
      </c>
      <c r="BJ32" s="39"/>
      <c r="BK32" s="39"/>
      <c r="BL32" s="40" t="n">
        <v>21</v>
      </c>
      <c r="BM32" s="40"/>
      <c r="BN32" s="40"/>
      <c r="BO32" s="40" t="n">
        <v>3</v>
      </c>
      <c r="BP32" s="40"/>
      <c r="BQ32" s="40"/>
      <c r="BR32" s="41" t="n">
        <f aca="false">SUM(BI32:BQ32)</f>
        <v>374</v>
      </c>
      <c r="BS32" s="41"/>
      <c r="BT32" s="41"/>
      <c r="BU32" s="34"/>
      <c r="BV32" s="18"/>
      <c r="BW32" s="18"/>
      <c r="BX32" s="18"/>
      <c r="BY32" s="18"/>
      <c r="BZ32" s="18"/>
      <c r="CA32" s="39" t="n">
        <v>94</v>
      </c>
      <c r="CB32" s="39"/>
      <c r="CC32" s="39"/>
      <c r="CD32" s="40" t="n">
        <v>32</v>
      </c>
      <c r="CE32" s="40"/>
      <c r="CF32" s="40"/>
      <c r="CG32" s="40" t="n">
        <v>1</v>
      </c>
      <c r="CH32" s="40"/>
      <c r="CI32" s="40"/>
      <c r="CJ32" s="41" t="n">
        <f aca="false">SUM(CA32:CI32)</f>
        <v>127</v>
      </c>
      <c r="CK32" s="41"/>
      <c r="CL32" s="41"/>
      <c r="CM32" s="33"/>
      <c r="CN32" s="18"/>
      <c r="CO32" s="18"/>
      <c r="CP32" s="18"/>
      <c r="CQ32" s="18"/>
      <c r="CR32" s="18"/>
      <c r="CS32" s="39" t="n">
        <v>776</v>
      </c>
      <c r="CT32" s="39"/>
      <c r="CU32" s="39"/>
      <c r="CV32" s="40" t="n">
        <v>16</v>
      </c>
      <c r="CW32" s="40"/>
      <c r="CX32" s="40"/>
      <c r="CY32" s="40" t="n">
        <v>7</v>
      </c>
      <c r="CZ32" s="40"/>
      <c r="DA32" s="40"/>
      <c r="DB32" s="41" t="n">
        <f aca="false">SUM(CS32:DA32)</f>
        <v>799</v>
      </c>
      <c r="DC32" s="41"/>
      <c r="DD32" s="41"/>
      <c r="DE32" s="9"/>
      <c r="DF32" s="18"/>
      <c r="DG32" s="18"/>
      <c r="DH32" s="18"/>
      <c r="DI32" s="18"/>
      <c r="DJ32" s="18"/>
      <c r="DK32" s="39" t="n">
        <v>71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72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6</v>
      </c>
      <c r="EV32" s="39"/>
      <c r="EW32" s="39"/>
      <c r="EX32" s="40" t="n">
        <v>28</v>
      </c>
      <c r="EY32" s="40"/>
      <c r="EZ32" s="40"/>
      <c r="FA32" s="40" t="n">
        <v>4</v>
      </c>
      <c r="FB32" s="40"/>
      <c r="FC32" s="40"/>
      <c r="FD32" s="41" t="n">
        <f aca="false">SUM(EU32:FC32)</f>
        <v>328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f aca="false">SUM(FM32:FU32)</f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8</v>
      </c>
      <c r="GF32" s="39"/>
      <c r="GG32" s="39"/>
      <c r="GH32" s="40" t="n">
        <v>9</v>
      </c>
      <c r="GI32" s="40"/>
      <c r="GJ32" s="40"/>
      <c r="GK32" s="40" t="n">
        <v>3</v>
      </c>
      <c r="GL32" s="40"/>
      <c r="GM32" s="40"/>
      <c r="GN32" s="41" t="n">
        <f aca="false">SUM(GE32:GM32)</f>
        <v>130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24</v>
      </c>
      <c r="K33" s="20"/>
      <c r="L33" s="20"/>
      <c r="M33" s="20" t="n">
        <v>257</v>
      </c>
      <c r="N33" s="20"/>
      <c r="O33" s="20"/>
      <c r="P33" s="21" t="n">
        <f aca="false">SUM(G33:O33)</f>
        <v>481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39</v>
      </c>
      <c r="AC33" s="20"/>
      <c r="AD33" s="20"/>
      <c r="AE33" s="20" t="n">
        <v>149</v>
      </c>
      <c r="AF33" s="20"/>
      <c r="AG33" s="20"/>
      <c r="AH33" s="21" t="n">
        <f aca="false">SUM(Y33:AG33)</f>
        <v>288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9</v>
      </c>
      <c r="AU33" s="20"/>
      <c r="AV33" s="20"/>
      <c r="AW33" s="20" t="n">
        <v>107</v>
      </c>
      <c r="AX33" s="20"/>
      <c r="AY33" s="20"/>
      <c r="AZ33" s="21" t="n">
        <f aca="false">SUM(AQ33:AY33)</f>
        <v>206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53</v>
      </c>
      <c r="BM33" s="20"/>
      <c r="BN33" s="20"/>
      <c r="BO33" s="20" t="n">
        <v>251</v>
      </c>
      <c r="BP33" s="20"/>
      <c r="BQ33" s="20"/>
      <c r="BR33" s="21" t="n">
        <f aca="false">SUM(BI33:BQ33)</f>
        <v>504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8</v>
      </c>
      <c r="CE33" s="20"/>
      <c r="CF33" s="20"/>
      <c r="CG33" s="20" t="n">
        <v>156</v>
      </c>
      <c r="CH33" s="20"/>
      <c r="CI33" s="20"/>
      <c r="CJ33" s="21" t="n">
        <f aca="false">SUM(CA33:CI33)</f>
        <v>284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7</v>
      </c>
      <c r="CW33" s="20"/>
      <c r="CX33" s="20"/>
      <c r="CY33" s="20" t="n">
        <v>286</v>
      </c>
      <c r="CZ33" s="20"/>
      <c r="DA33" s="20"/>
      <c r="DB33" s="21" t="n">
        <f aca="false">SUM(CS33:DA33)</f>
        <v>563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4</v>
      </c>
      <c r="DR33" s="20"/>
      <c r="DS33" s="20"/>
      <c r="DT33" s="21" t="n">
        <f aca="false">SUM(DK33:DS33)</f>
        <v>388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0</v>
      </c>
      <c r="FB33" s="20"/>
      <c r="FC33" s="20"/>
      <c r="FD33" s="21" t="n">
        <f aca="false">SUM(EU33:FC33)</f>
        <v>352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6</v>
      </c>
      <c r="FQ33" s="20"/>
      <c r="FR33" s="20"/>
      <c r="FS33" s="20" t="n">
        <v>46</v>
      </c>
      <c r="FT33" s="20"/>
      <c r="FU33" s="20"/>
      <c r="FV33" s="21" t="n">
        <f aca="false">SUM(FM33:FU33)</f>
        <v>92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8</v>
      </c>
      <c r="GI33" s="20"/>
      <c r="GJ33" s="20"/>
      <c r="GK33" s="20" t="n">
        <v>453</v>
      </c>
      <c r="GL33" s="20"/>
      <c r="GM33" s="20"/>
      <c r="GN33" s="21" t="n">
        <f aca="false">SUM(GE33:GM33)</f>
        <v>911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0</v>
      </c>
      <c r="K34" s="30"/>
      <c r="L34" s="30"/>
      <c r="M34" s="30" t="n">
        <v>16</v>
      </c>
      <c r="N34" s="30"/>
      <c r="O34" s="30"/>
      <c r="P34" s="31" t="n">
        <f aca="false">SUM(G34:O34)</f>
        <v>66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3</v>
      </c>
      <c r="AC34" s="30"/>
      <c r="AD34" s="30"/>
      <c r="AE34" s="30" t="n">
        <v>12</v>
      </c>
      <c r="AF34" s="30"/>
      <c r="AG34" s="30"/>
      <c r="AH34" s="31" t="n">
        <f aca="false">SUM(Y34:AG34)</f>
        <v>35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6</v>
      </c>
      <c r="AU34" s="30"/>
      <c r="AV34" s="30"/>
      <c r="AW34" s="30" t="n">
        <v>8</v>
      </c>
      <c r="AX34" s="30"/>
      <c r="AY34" s="30"/>
      <c r="AZ34" s="31" t="n">
        <f aca="false">SUM(AQ34:AY34)</f>
        <v>14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9</v>
      </c>
      <c r="CE34" s="30"/>
      <c r="CF34" s="30"/>
      <c r="CG34" s="30" t="n">
        <v>3</v>
      </c>
      <c r="CH34" s="30"/>
      <c r="CI34" s="30"/>
      <c r="CJ34" s="31" t="n">
        <f aca="false">SUM(CA34:CI34)</f>
        <v>12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2</v>
      </c>
      <c r="CW34" s="30"/>
      <c r="CX34" s="30"/>
      <c r="CY34" s="30" t="n">
        <v>7</v>
      </c>
      <c r="CZ34" s="30"/>
      <c r="DA34" s="30"/>
      <c r="DB34" s="31" t="n">
        <f aca="false">SUM(CS34:DA34)</f>
        <v>9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9</v>
      </c>
      <c r="DO34" s="30"/>
      <c r="DP34" s="30"/>
      <c r="DQ34" s="30" t="n">
        <v>3</v>
      </c>
      <c r="DR34" s="30"/>
      <c r="DS34" s="30"/>
      <c r="DT34" s="31" t="n">
        <f aca="false">SUM(DK34:DS34)</f>
        <v>12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6</v>
      </c>
      <c r="GI34" s="30"/>
      <c r="GJ34" s="30"/>
      <c r="GK34" s="30" t="n">
        <v>18</v>
      </c>
      <c r="GL34" s="30"/>
      <c r="GM34" s="30"/>
      <c r="GN34" s="31" t="n">
        <f aca="false">SUM(GE34:GM34)</f>
        <v>34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74</v>
      </c>
      <c r="K35" s="37"/>
      <c r="L35" s="37"/>
      <c r="M35" s="37" t="n">
        <f aca="false">SUM(M33:O34)</f>
        <v>273</v>
      </c>
      <c r="N35" s="37"/>
      <c r="O35" s="37"/>
      <c r="P35" s="38" t="n">
        <f aca="false">SUM(G35:O35)</f>
        <v>547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62</v>
      </c>
      <c r="AC35" s="37"/>
      <c r="AD35" s="37"/>
      <c r="AE35" s="37" t="n">
        <f aca="false">SUM(AE33:AG34)</f>
        <v>161</v>
      </c>
      <c r="AF35" s="37"/>
      <c r="AG35" s="37"/>
      <c r="AH35" s="38" t="n">
        <f aca="false">SUM(Y35:AG35)</f>
        <v>323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5</v>
      </c>
      <c r="AU35" s="37"/>
      <c r="AV35" s="37"/>
      <c r="AW35" s="37" t="n">
        <f aca="false">SUM(AW33:AY34)</f>
        <v>115</v>
      </c>
      <c r="AX35" s="37"/>
      <c r="AY35" s="37"/>
      <c r="AZ35" s="38" t="n">
        <f aca="false">SUM(AQ35:AY35)</f>
        <v>220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64</v>
      </c>
      <c r="BM35" s="37"/>
      <c r="BN35" s="37"/>
      <c r="BO35" s="37" t="n">
        <f aca="false">SUM(BO33:BQ34)</f>
        <v>270</v>
      </c>
      <c r="BP35" s="37"/>
      <c r="BQ35" s="37"/>
      <c r="BR35" s="38" t="n">
        <f aca="false">SUM(BI35:BQ35)</f>
        <v>534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7</v>
      </c>
      <c r="CE35" s="37"/>
      <c r="CF35" s="37"/>
      <c r="CG35" s="37" t="n">
        <f aca="false">SUM(CG33:CI34)</f>
        <v>159</v>
      </c>
      <c r="CH35" s="37"/>
      <c r="CI35" s="37"/>
      <c r="CJ35" s="38" t="n">
        <f aca="false">SUM(CA35:CI35)</f>
        <v>296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9</v>
      </c>
      <c r="CW35" s="37"/>
      <c r="CX35" s="37"/>
      <c r="CY35" s="37" t="n">
        <f aca="false">SUM(CY33:DA34)</f>
        <v>293</v>
      </c>
      <c r="CZ35" s="37"/>
      <c r="DA35" s="37"/>
      <c r="DB35" s="38" t="n">
        <f aca="false">SUM(CS35:DA35)</f>
        <v>572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3</v>
      </c>
      <c r="DO35" s="37"/>
      <c r="DP35" s="37"/>
      <c r="DQ35" s="37" t="n">
        <f aca="false">SUM(DQ33:DS34)</f>
        <v>207</v>
      </c>
      <c r="DR35" s="37"/>
      <c r="DS35" s="37"/>
      <c r="DT35" s="38" t="n">
        <f aca="false">SUM(DK35:DS35)</f>
        <v>400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4</v>
      </c>
      <c r="EY35" s="37"/>
      <c r="EZ35" s="37"/>
      <c r="FA35" s="37" t="n">
        <f aca="false">SUM(FA33:FC34)</f>
        <v>180</v>
      </c>
      <c r="FB35" s="37"/>
      <c r="FC35" s="37"/>
      <c r="FD35" s="38" t="n">
        <f aca="false">SUM(EU35:FC35)</f>
        <v>354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6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2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4</v>
      </c>
      <c r="GI35" s="37"/>
      <c r="GJ35" s="37"/>
      <c r="GK35" s="37" t="n">
        <f aca="false">SUM(GK33:GM34)</f>
        <v>471</v>
      </c>
      <c r="GL35" s="37"/>
      <c r="GM35" s="37"/>
      <c r="GN35" s="38" t="n">
        <f aca="false">SUM(GE35:GM35)</f>
        <v>945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6</v>
      </c>
      <c r="H36" s="39"/>
      <c r="I36" s="39"/>
      <c r="J36" s="40" t="n">
        <v>54</v>
      </c>
      <c r="K36" s="40"/>
      <c r="L36" s="40"/>
      <c r="M36" s="40" t="n">
        <v>4</v>
      </c>
      <c r="N36" s="40"/>
      <c r="O36" s="40"/>
      <c r="P36" s="41" t="n">
        <f aca="false">SUM(G36:O36)</f>
        <v>314</v>
      </c>
      <c r="Q36" s="41"/>
      <c r="R36" s="41"/>
      <c r="S36" s="55"/>
      <c r="T36" s="18"/>
      <c r="U36" s="18"/>
      <c r="V36" s="18"/>
      <c r="W36" s="18"/>
      <c r="X36" s="18"/>
      <c r="Y36" s="39" t="n">
        <v>150</v>
      </c>
      <c r="Z36" s="39"/>
      <c r="AA36" s="39"/>
      <c r="AB36" s="40" t="n">
        <v>29</v>
      </c>
      <c r="AC36" s="40"/>
      <c r="AD36" s="40"/>
      <c r="AE36" s="40" t="n">
        <v>2</v>
      </c>
      <c r="AF36" s="40"/>
      <c r="AG36" s="40"/>
      <c r="AH36" s="41" t="n">
        <f aca="false">SUM(Y36:AG36)</f>
        <v>181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1</v>
      </c>
      <c r="AU36" s="40"/>
      <c r="AV36" s="40"/>
      <c r="AW36" s="40" t="n">
        <v>2</v>
      </c>
      <c r="AX36" s="40"/>
      <c r="AY36" s="40"/>
      <c r="AZ36" s="41" t="n">
        <f aca="false">SUM(AQ36:AY36)</f>
        <v>116</v>
      </c>
      <c r="BA36" s="41"/>
      <c r="BB36" s="41"/>
      <c r="BC36" s="33"/>
      <c r="BD36" s="18"/>
      <c r="BE36" s="18"/>
      <c r="BF36" s="18"/>
      <c r="BG36" s="18"/>
      <c r="BH36" s="18"/>
      <c r="BI36" s="39" t="n">
        <v>254</v>
      </c>
      <c r="BJ36" s="39"/>
      <c r="BK36" s="39"/>
      <c r="BL36" s="40" t="n">
        <v>14</v>
      </c>
      <c r="BM36" s="40"/>
      <c r="BN36" s="40"/>
      <c r="BO36" s="40" t="n">
        <v>8</v>
      </c>
      <c r="BP36" s="40"/>
      <c r="BQ36" s="40"/>
      <c r="BR36" s="41" t="n">
        <f aca="false">SUM(BI36:BQ36)</f>
        <v>276</v>
      </c>
      <c r="BS36" s="41"/>
      <c r="BT36" s="41"/>
      <c r="BU36" s="50"/>
      <c r="BV36" s="18"/>
      <c r="BW36" s="18"/>
      <c r="BX36" s="18"/>
      <c r="BY36" s="18"/>
      <c r="BZ36" s="18"/>
      <c r="CA36" s="39" t="n">
        <v>150</v>
      </c>
      <c r="CB36" s="39"/>
      <c r="CC36" s="39"/>
      <c r="CD36" s="40" t="n">
        <v>10</v>
      </c>
      <c r="CE36" s="40"/>
      <c r="CF36" s="40"/>
      <c r="CG36" s="40" t="n">
        <v>1</v>
      </c>
      <c r="CH36" s="40"/>
      <c r="CI36" s="40"/>
      <c r="CJ36" s="41" t="n">
        <f aca="false">SUM(CA36:CI36)</f>
        <v>161</v>
      </c>
      <c r="CK36" s="41"/>
      <c r="CL36" s="41"/>
      <c r="CM36" s="44"/>
      <c r="CN36" s="18"/>
      <c r="CO36" s="18"/>
      <c r="CP36" s="18"/>
      <c r="CQ36" s="18"/>
      <c r="CR36" s="18"/>
      <c r="CS36" s="39" t="n">
        <v>248</v>
      </c>
      <c r="CT36" s="39"/>
      <c r="CU36" s="39"/>
      <c r="CV36" s="40" t="n">
        <v>3</v>
      </c>
      <c r="CW36" s="40"/>
      <c r="CX36" s="40"/>
      <c r="CY36" s="40" t="n">
        <v>4</v>
      </c>
      <c r="CZ36" s="40"/>
      <c r="DA36" s="40"/>
      <c r="DB36" s="41" t="n">
        <f aca="false">SUM(CS36:DA36)</f>
        <v>255</v>
      </c>
      <c r="DC36" s="41"/>
      <c r="DD36" s="41"/>
      <c r="DE36" s="45"/>
      <c r="DF36" s="18"/>
      <c r="DG36" s="18"/>
      <c r="DH36" s="18"/>
      <c r="DI36" s="18"/>
      <c r="DJ36" s="18"/>
      <c r="DK36" s="39" t="n">
        <v>172</v>
      </c>
      <c r="DL36" s="39"/>
      <c r="DM36" s="39"/>
      <c r="DN36" s="40" t="n">
        <v>7</v>
      </c>
      <c r="DO36" s="40"/>
      <c r="DP36" s="40"/>
      <c r="DQ36" s="40" t="n">
        <v>2</v>
      </c>
      <c r="DR36" s="40"/>
      <c r="DS36" s="40"/>
      <c r="DT36" s="41" t="n">
        <f aca="false">SUM(DK36:DS36)</f>
        <v>181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402</v>
      </c>
      <c r="GF36" s="39"/>
      <c r="GG36" s="39"/>
      <c r="GH36" s="40" t="n">
        <v>18</v>
      </c>
      <c r="GI36" s="40"/>
      <c r="GJ36" s="40"/>
      <c r="GK36" s="40" t="n">
        <v>10</v>
      </c>
      <c r="GL36" s="40"/>
      <c r="GM36" s="40"/>
      <c r="GN36" s="41" t="n">
        <f aca="false">SUM(GE36:GM36)</f>
        <v>430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7</v>
      </c>
      <c r="K37" s="20"/>
      <c r="L37" s="20"/>
      <c r="M37" s="20" t="n">
        <v>43</v>
      </c>
      <c r="N37" s="20"/>
      <c r="O37" s="20"/>
      <c r="P37" s="21" t="n">
        <f aca="false">SUM(G37:O37)</f>
        <v>90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95</v>
      </c>
      <c r="AC37" s="20"/>
      <c r="AD37" s="20"/>
      <c r="AE37" s="20" t="n">
        <v>749</v>
      </c>
      <c r="AF37" s="20"/>
      <c r="AG37" s="20"/>
      <c r="AH37" s="21" t="n">
        <f aca="false">SUM(Y37:AG37)</f>
        <v>1444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1</v>
      </c>
      <c r="AX37" s="20"/>
      <c r="AY37" s="20"/>
      <c r="AZ37" s="21" t="n">
        <f aca="false">SUM(AQ37:AY37)</f>
        <v>155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2</v>
      </c>
      <c r="BM37" s="20"/>
      <c r="BN37" s="20"/>
      <c r="BO37" s="20" t="n">
        <v>178</v>
      </c>
      <c r="BP37" s="20"/>
      <c r="BQ37" s="20"/>
      <c r="BR37" s="21" t="n">
        <f aca="false">SUM(BI37:BQ37)</f>
        <v>330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2</v>
      </c>
      <c r="CE37" s="20"/>
      <c r="CF37" s="20"/>
      <c r="CG37" s="20" t="n">
        <v>216</v>
      </c>
      <c r="CH37" s="20"/>
      <c r="CI37" s="20"/>
      <c r="CJ37" s="21" t="n">
        <f aca="false">SUM(CA37:CI37)</f>
        <v>398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99</v>
      </c>
      <c r="CW37" s="20"/>
      <c r="CX37" s="20"/>
      <c r="CY37" s="20" t="n">
        <v>101</v>
      </c>
      <c r="CZ37" s="20"/>
      <c r="DA37" s="20"/>
      <c r="DB37" s="21" t="n">
        <f aca="false">SUM(CS37:DA37)</f>
        <v>200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5</v>
      </c>
      <c r="DO37" s="20"/>
      <c r="DP37" s="20"/>
      <c r="DQ37" s="20" t="n">
        <v>259</v>
      </c>
      <c r="DR37" s="20"/>
      <c r="DS37" s="20"/>
      <c r="DT37" s="21" t="n">
        <f aca="false">SUM(DK37:DS37)</f>
        <v>494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5</v>
      </c>
      <c r="EG37" s="20"/>
      <c r="EH37" s="20"/>
      <c r="EI37" s="20" t="n">
        <v>454</v>
      </c>
      <c r="EJ37" s="20"/>
      <c r="EK37" s="20"/>
      <c r="EL37" s="21" t="n">
        <f aca="false">SUM(EC37:EK37)</f>
        <v>919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4</v>
      </c>
      <c r="EY37" s="20"/>
      <c r="EZ37" s="20"/>
      <c r="FA37" s="20" t="n">
        <v>45</v>
      </c>
      <c r="FB37" s="20"/>
      <c r="FC37" s="20"/>
      <c r="FD37" s="21" t="n">
        <f aca="false">SUM(EU37:FC37)</f>
        <v>89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1</v>
      </c>
      <c r="FQ37" s="20"/>
      <c r="FR37" s="20"/>
      <c r="FS37" s="20" t="n">
        <v>25</v>
      </c>
      <c r="FT37" s="20"/>
      <c r="FU37" s="20"/>
      <c r="FV37" s="21" t="n">
        <f aca="false">SUM(FM37:FU37)</f>
        <v>56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2</v>
      </c>
      <c r="GI37" s="20"/>
      <c r="GJ37" s="20"/>
      <c r="GK37" s="20" t="n">
        <v>219</v>
      </c>
      <c r="GL37" s="20"/>
      <c r="GM37" s="20"/>
      <c r="GN37" s="21" t="n">
        <f aca="false">SUM(GE37:GM37)</f>
        <v>461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96</v>
      </c>
      <c r="AC38" s="30"/>
      <c r="AD38" s="30"/>
      <c r="AE38" s="30" t="n">
        <v>102</v>
      </c>
      <c r="AF38" s="30"/>
      <c r="AG38" s="30"/>
      <c r="AH38" s="31" t="n">
        <f aca="false">SUM(Y38:AG38)</f>
        <v>198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9</v>
      </c>
      <c r="AU38" s="30"/>
      <c r="AV38" s="30"/>
      <c r="AW38" s="30" t="n">
        <v>2</v>
      </c>
      <c r="AX38" s="30"/>
      <c r="AY38" s="30"/>
      <c r="AZ38" s="31" t="n">
        <f aca="false">SUM(AQ38:AY38)</f>
        <v>11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1</v>
      </c>
      <c r="BM38" s="30"/>
      <c r="BN38" s="30"/>
      <c r="BO38" s="30" t="n">
        <v>8</v>
      </c>
      <c r="BP38" s="30"/>
      <c r="BQ38" s="30"/>
      <c r="BR38" s="31" t="n">
        <f aca="false">SUM(BI38:BQ38)</f>
        <v>19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4</v>
      </c>
      <c r="CE38" s="30"/>
      <c r="CF38" s="30"/>
      <c r="CG38" s="30" t="n">
        <v>7</v>
      </c>
      <c r="CH38" s="30"/>
      <c r="CI38" s="30"/>
      <c r="CJ38" s="31" t="n">
        <f aca="false">SUM(CA38:CI38)</f>
        <v>21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2</v>
      </c>
      <c r="CZ38" s="30"/>
      <c r="DA38" s="30"/>
      <c r="DB38" s="31" t="n">
        <f aca="false">SUM(CS38:DA38)</f>
        <v>10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5</v>
      </c>
      <c r="EG38" s="30"/>
      <c r="EH38" s="30"/>
      <c r="EI38" s="30" t="n">
        <v>5</v>
      </c>
      <c r="EJ38" s="30"/>
      <c r="EK38" s="30"/>
      <c r="EL38" s="31" t="n">
        <f aca="false">SUM(EC38:EK38)</f>
        <v>20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1</v>
      </c>
      <c r="GL38" s="30"/>
      <c r="GM38" s="30"/>
      <c r="GN38" s="31" t="n">
        <f aca="false">SUM(GE38:GM38)</f>
        <v>1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8</v>
      </c>
      <c r="K39" s="37"/>
      <c r="L39" s="37"/>
      <c r="M39" s="37" t="n">
        <f aca="false">SUM(M37:O38)</f>
        <v>44</v>
      </c>
      <c r="N39" s="37"/>
      <c r="O39" s="37"/>
      <c r="P39" s="38" t="n">
        <f aca="false">SUM(G39:O39)</f>
        <v>92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91</v>
      </c>
      <c r="AC39" s="37"/>
      <c r="AD39" s="37"/>
      <c r="AE39" s="37" t="n">
        <f aca="false">SUM(AE37:AG38)</f>
        <v>851</v>
      </c>
      <c r="AF39" s="37"/>
      <c r="AG39" s="37"/>
      <c r="AH39" s="38" t="n">
        <f aca="false">SUM(Y39:AG39)</f>
        <v>1642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3</v>
      </c>
      <c r="AU39" s="37"/>
      <c r="AV39" s="37"/>
      <c r="AW39" s="37" t="n">
        <f aca="false">SUM(AW37:AY38)</f>
        <v>83</v>
      </c>
      <c r="AX39" s="37"/>
      <c r="AY39" s="37"/>
      <c r="AZ39" s="38" t="n">
        <f aca="false">SUM(AQ39:AY39)</f>
        <v>166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3</v>
      </c>
      <c r="BM39" s="37"/>
      <c r="BN39" s="37"/>
      <c r="BO39" s="37" t="n">
        <f aca="false">SUM(BO37:BQ38)</f>
        <v>186</v>
      </c>
      <c r="BP39" s="37"/>
      <c r="BQ39" s="37"/>
      <c r="BR39" s="38" t="n">
        <f aca="false">SUM(BI39:BQ39)</f>
        <v>349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6</v>
      </c>
      <c r="CE39" s="37"/>
      <c r="CF39" s="37"/>
      <c r="CG39" s="37" t="n">
        <f aca="false">SUM(CG37:CI38)</f>
        <v>223</v>
      </c>
      <c r="CH39" s="37"/>
      <c r="CI39" s="37"/>
      <c r="CJ39" s="38" t="n">
        <f aca="false">SUM(CA39:CI39)</f>
        <v>419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7</v>
      </c>
      <c r="CW39" s="37"/>
      <c r="CX39" s="37"/>
      <c r="CY39" s="37" t="n">
        <f aca="false">SUM(CY37:DA38)</f>
        <v>103</v>
      </c>
      <c r="CZ39" s="37"/>
      <c r="DA39" s="37"/>
      <c r="DB39" s="38" t="n">
        <f aca="false">SUM(CS39:DA39)</f>
        <v>210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41</v>
      </c>
      <c r="DO39" s="37"/>
      <c r="DP39" s="37"/>
      <c r="DQ39" s="37" t="n">
        <f aca="false">SUM(DQ37:DS38)</f>
        <v>262</v>
      </c>
      <c r="DR39" s="37"/>
      <c r="DS39" s="37"/>
      <c r="DT39" s="38" t="n">
        <f aca="false">SUM(DK39:DS39)</f>
        <v>503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80</v>
      </c>
      <c r="EG39" s="37"/>
      <c r="EH39" s="37"/>
      <c r="EI39" s="37" t="n">
        <f aca="false">SUM(EI37:EK38)</f>
        <v>459</v>
      </c>
      <c r="EJ39" s="37"/>
      <c r="EK39" s="37"/>
      <c r="EL39" s="38" t="n">
        <f aca="false">SUM(EC39:EK39)</f>
        <v>939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4</v>
      </c>
      <c r="EY39" s="37"/>
      <c r="EZ39" s="37"/>
      <c r="FA39" s="37" t="n">
        <f aca="false">SUM(FA37:FC38)</f>
        <v>47</v>
      </c>
      <c r="FB39" s="37"/>
      <c r="FC39" s="37"/>
      <c r="FD39" s="38" t="n">
        <f aca="false">SUM(EU39:FC39)</f>
        <v>91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2</v>
      </c>
      <c r="FQ39" s="37"/>
      <c r="FR39" s="37"/>
      <c r="FS39" s="37" t="n">
        <f aca="false">SUM(FS37:FU38)</f>
        <v>27</v>
      </c>
      <c r="FT39" s="37"/>
      <c r="FU39" s="37"/>
      <c r="FV39" s="38" t="n">
        <f aca="false">SUM(FM39:FU39)</f>
        <v>59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2</v>
      </c>
      <c r="GI39" s="37"/>
      <c r="GJ39" s="37"/>
      <c r="GK39" s="37" t="n">
        <f aca="false">SUM(GK37:GM38)</f>
        <v>220</v>
      </c>
      <c r="GL39" s="37"/>
      <c r="GM39" s="37"/>
      <c r="GN39" s="38" t="n">
        <f aca="false">SUM(GE39:GM39)</f>
        <v>462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7</v>
      </c>
      <c r="Z40" s="39"/>
      <c r="AA40" s="39"/>
      <c r="AB40" s="40" t="n">
        <v>145</v>
      </c>
      <c r="AC40" s="40"/>
      <c r="AD40" s="40"/>
      <c r="AE40" s="40" t="n">
        <v>21</v>
      </c>
      <c r="AF40" s="40"/>
      <c r="AG40" s="40"/>
      <c r="AH40" s="41" t="n">
        <f aca="false">SUM(Y40:AG40)</f>
        <v>853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0</v>
      </c>
      <c r="AU40" s="40"/>
      <c r="AV40" s="40"/>
      <c r="AW40" s="40" t="n">
        <v>1</v>
      </c>
      <c r="AX40" s="40"/>
      <c r="AY40" s="40"/>
      <c r="AZ40" s="41" t="n">
        <f aca="false">SUM(AQ40:AY40)</f>
        <v>91</v>
      </c>
      <c r="BA40" s="41"/>
      <c r="BB40" s="41"/>
      <c r="BC40" s="44"/>
      <c r="BD40" s="18"/>
      <c r="BE40" s="18"/>
      <c r="BF40" s="18"/>
      <c r="BG40" s="18"/>
      <c r="BH40" s="18"/>
      <c r="BI40" s="39" t="n">
        <v>182</v>
      </c>
      <c r="BJ40" s="39"/>
      <c r="BK40" s="39"/>
      <c r="BL40" s="40" t="n">
        <v>10</v>
      </c>
      <c r="BM40" s="40"/>
      <c r="BN40" s="40"/>
      <c r="BO40" s="40" t="n">
        <v>0</v>
      </c>
      <c r="BP40" s="40"/>
      <c r="BQ40" s="40"/>
      <c r="BR40" s="41" t="n">
        <f aca="false">SUM(BI40:BQ40)</f>
        <v>192</v>
      </c>
      <c r="BS40" s="41"/>
      <c r="BT40" s="41"/>
      <c r="BU40" s="34"/>
      <c r="BV40" s="18"/>
      <c r="BW40" s="18"/>
      <c r="BX40" s="18"/>
      <c r="BY40" s="18"/>
      <c r="BZ40" s="18"/>
      <c r="CA40" s="39" t="n">
        <v>188</v>
      </c>
      <c r="CB40" s="39"/>
      <c r="CC40" s="39"/>
      <c r="CD40" s="40" t="n">
        <v>13</v>
      </c>
      <c r="CE40" s="40"/>
      <c r="CF40" s="40"/>
      <c r="CG40" s="40" t="n">
        <v>6</v>
      </c>
      <c r="CH40" s="40"/>
      <c r="CI40" s="40"/>
      <c r="CJ40" s="41" t="n">
        <f aca="false">SUM(CA40:CI40)</f>
        <v>207</v>
      </c>
      <c r="CK40" s="41"/>
      <c r="CL40" s="41"/>
      <c r="CM40" s="33"/>
      <c r="CN40" s="18"/>
      <c r="CO40" s="18"/>
      <c r="CP40" s="18"/>
      <c r="CQ40" s="18"/>
      <c r="CR40" s="18"/>
      <c r="CS40" s="39" t="n">
        <v>100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f aca="false">SUM(CS40:DA40)</f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4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3</v>
      </c>
      <c r="DU40" s="41"/>
      <c r="DV40" s="41"/>
      <c r="DW40" s="33"/>
      <c r="DX40" s="18"/>
      <c r="DY40" s="18"/>
      <c r="DZ40" s="18"/>
      <c r="EA40" s="18"/>
      <c r="EB40" s="18"/>
      <c r="EC40" s="39" t="n">
        <v>408</v>
      </c>
      <c r="ED40" s="39"/>
      <c r="EE40" s="39"/>
      <c r="EF40" s="40" t="n">
        <v>16</v>
      </c>
      <c r="EG40" s="40"/>
      <c r="EH40" s="40"/>
      <c r="EI40" s="40" t="n">
        <v>4</v>
      </c>
      <c r="EJ40" s="40"/>
      <c r="EK40" s="40"/>
      <c r="EL40" s="41" t="n">
        <f aca="false">SUM(EC40:EK40)</f>
        <v>428</v>
      </c>
      <c r="EM40" s="41"/>
      <c r="EN40" s="41"/>
      <c r="EO40" s="43"/>
      <c r="EP40" s="18"/>
      <c r="EQ40" s="18"/>
      <c r="ER40" s="18"/>
      <c r="ES40" s="18"/>
      <c r="ET40" s="18"/>
      <c r="EU40" s="39" t="n">
        <v>34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5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4</v>
      </c>
      <c r="GF40" s="39"/>
      <c r="GG40" s="39"/>
      <c r="GH40" s="40" t="n">
        <v>0</v>
      </c>
      <c r="GI40" s="40"/>
      <c r="GJ40" s="40"/>
      <c r="GK40" s="40" t="n">
        <v>1</v>
      </c>
      <c r="GL40" s="40"/>
      <c r="GM40" s="40"/>
      <c r="GN40" s="41" t="n">
        <f aca="false">SUM(GE40:GM40)</f>
        <v>195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20</v>
      </c>
      <c r="N41" s="20"/>
      <c r="O41" s="20"/>
      <c r="P41" s="21" t="n">
        <f aca="false">SUM(G41:O41)</f>
        <v>238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97</v>
      </c>
      <c r="AC41" s="20"/>
      <c r="AD41" s="20"/>
      <c r="AE41" s="20" t="n">
        <v>517</v>
      </c>
      <c r="AF41" s="20"/>
      <c r="AG41" s="20"/>
      <c r="AH41" s="21" t="n">
        <f aca="false">SUM(Y41:AG41)</f>
        <v>1014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81</v>
      </c>
      <c r="AU41" s="20"/>
      <c r="AV41" s="20"/>
      <c r="AW41" s="20" t="n">
        <v>89</v>
      </c>
      <c r="AX41" s="20"/>
      <c r="AY41" s="20"/>
      <c r="AZ41" s="21" t="n">
        <f aca="false">SUM(AQ41:AY41)</f>
        <v>170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6</v>
      </c>
      <c r="BM41" s="20"/>
      <c r="BN41" s="20"/>
      <c r="BO41" s="20" t="n">
        <v>144</v>
      </c>
      <c r="BP41" s="20"/>
      <c r="BQ41" s="20"/>
      <c r="BR41" s="21" t="n">
        <f aca="false">SUM(BI41:BQ41)</f>
        <v>280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f aca="false">SUM(CA41:CI41)</f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56</v>
      </c>
      <c r="CW41" s="20"/>
      <c r="CX41" s="20"/>
      <c r="CY41" s="20" t="n">
        <v>176</v>
      </c>
      <c r="CZ41" s="20"/>
      <c r="DA41" s="20"/>
      <c r="DB41" s="21" t="n">
        <f aca="false">SUM(CS41:DA41)</f>
        <v>332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11</v>
      </c>
      <c r="DO41" s="20"/>
      <c r="DP41" s="20"/>
      <c r="DQ41" s="20" t="n">
        <v>534</v>
      </c>
      <c r="DR41" s="20"/>
      <c r="DS41" s="20"/>
      <c r="DT41" s="21" t="n">
        <f aca="false">SUM(DK41:DS41)</f>
        <v>1045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5</v>
      </c>
      <c r="EG41" s="20"/>
      <c r="EH41" s="20"/>
      <c r="EI41" s="20" t="n">
        <v>63</v>
      </c>
      <c r="EJ41" s="20"/>
      <c r="EK41" s="20"/>
      <c r="EL41" s="21" t="n">
        <f aca="false">SUM(EC41:EK41)</f>
        <v>118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3</v>
      </c>
      <c r="EY41" s="20"/>
      <c r="EZ41" s="20"/>
      <c r="FA41" s="20" t="n">
        <v>43</v>
      </c>
      <c r="FB41" s="20"/>
      <c r="FC41" s="20"/>
      <c r="FD41" s="21" t="n">
        <f aca="false">SUM(EU41:FC41)</f>
        <v>86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3</v>
      </c>
      <c r="FQ41" s="20"/>
      <c r="FR41" s="20"/>
      <c r="FS41" s="20" t="n">
        <v>28</v>
      </c>
      <c r="FT41" s="20"/>
      <c r="FU41" s="20"/>
      <c r="FV41" s="21" t="n">
        <f aca="false">SUM(FM41:FU41)</f>
        <v>41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7</v>
      </c>
      <c r="GI41" s="20"/>
      <c r="GJ41" s="20"/>
      <c r="GK41" s="20" t="n">
        <v>381</v>
      </c>
      <c r="GL41" s="20"/>
      <c r="GM41" s="20"/>
      <c r="GN41" s="21" t="n">
        <f aca="false">SUM(GE41:GM41)</f>
        <v>738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6</v>
      </c>
      <c r="N42" s="30"/>
      <c r="O42" s="30"/>
      <c r="P42" s="31" t="n">
        <f aca="false">SUM(G42:O42)</f>
        <v>7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4</v>
      </c>
      <c r="AC42" s="30"/>
      <c r="AD42" s="30"/>
      <c r="AE42" s="30" t="n">
        <v>77</v>
      </c>
      <c r="AF42" s="30"/>
      <c r="AG42" s="30"/>
      <c r="AH42" s="31" t="n">
        <f aca="false">SUM(Y42:AG42)</f>
        <v>141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f aca="false">SUM(AQ42:AY42)</f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f aca="false">SUM(BI42:BQ42)</f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7</v>
      </c>
      <c r="CZ42" s="30"/>
      <c r="DA42" s="30"/>
      <c r="DB42" s="31" t="n">
        <f aca="false">SUM(CS42:DA42)</f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7</v>
      </c>
      <c r="DO42" s="30"/>
      <c r="DP42" s="30"/>
      <c r="DQ42" s="30" t="n">
        <v>20</v>
      </c>
      <c r="DR42" s="30"/>
      <c r="DS42" s="30"/>
      <c r="DT42" s="31" t="n">
        <f aca="false">SUM(DK42:DS42)</f>
        <v>37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f aca="false">SUM(EC42:EK42)</f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0</v>
      </c>
      <c r="FQ42" s="30"/>
      <c r="FR42" s="30"/>
      <c r="FS42" s="30" t="n">
        <v>9</v>
      </c>
      <c r="FT42" s="30"/>
      <c r="FU42" s="30"/>
      <c r="FV42" s="31" t="n">
        <f aca="false">SUM(FM42:FU42)</f>
        <v>19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2</v>
      </c>
      <c r="GI42" s="30"/>
      <c r="GJ42" s="30"/>
      <c r="GK42" s="30" t="n">
        <v>5</v>
      </c>
      <c r="GL42" s="30"/>
      <c r="GM42" s="30"/>
      <c r="GN42" s="31" t="n">
        <f aca="false">SUM(GE42:GM42)</f>
        <v>7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19</v>
      </c>
      <c r="K43" s="37"/>
      <c r="L43" s="37"/>
      <c r="M43" s="37" t="n">
        <f aca="false">SUM(M41:O42)</f>
        <v>126</v>
      </c>
      <c r="N43" s="37"/>
      <c r="O43" s="37"/>
      <c r="P43" s="38" t="n">
        <f aca="false">SUM(G43:O43)</f>
        <v>245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61</v>
      </c>
      <c r="AC43" s="37"/>
      <c r="AD43" s="37"/>
      <c r="AE43" s="37" t="n">
        <f aca="false">SUM(AE41:AG42)</f>
        <v>594</v>
      </c>
      <c r="AF43" s="37"/>
      <c r="AG43" s="37"/>
      <c r="AH43" s="38" t="n">
        <f aca="false">SUM(Y43:AG43)</f>
        <v>1155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3</v>
      </c>
      <c r="AU43" s="37"/>
      <c r="AV43" s="37"/>
      <c r="AW43" s="37" t="n">
        <f aca="false">SUM(AW41:AY42)</f>
        <v>90</v>
      </c>
      <c r="AX43" s="37"/>
      <c r="AY43" s="37"/>
      <c r="AZ43" s="38" t="n">
        <f aca="false">SUM(AQ43:AY43)</f>
        <v>173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7</v>
      </c>
      <c r="BM43" s="37"/>
      <c r="BN43" s="37"/>
      <c r="BO43" s="37" t="n">
        <f aca="false">SUM(BO41:BQ42)</f>
        <v>148</v>
      </c>
      <c r="BP43" s="37"/>
      <c r="BQ43" s="37"/>
      <c r="BR43" s="38" t="n">
        <f aca="false">SUM(BI43:BQ43)</f>
        <v>285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6</v>
      </c>
      <c r="CE43" s="37"/>
      <c r="CF43" s="37"/>
      <c r="CG43" s="37" t="n">
        <f aca="false">SUM(CG41:CI42)</f>
        <v>40</v>
      </c>
      <c r="CH43" s="37"/>
      <c r="CI43" s="37"/>
      <c r="CJ43" s="38" t="n">
        <f aca="false">SUM(CA43:CI43)</f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1</v>
      </c>
      <c r="CW43" s="37"/>
      <c r="CX43" s="37"/>
      <c r="CY43" s="37" t="n">
        <f aca="false">SUM(CY41:DA42)</f>
        <v>183</v>
      </c>
      <c r="CZ43" s="37"/>
      <c r="DA43" s="37"/>
      <c r="DB43" s="38" t="n">
        <f aca="false">SUM(CS43:DA43)</f>
        <v>344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28</v>
      </c>
      <c r="DO43" s="37"/>
      <c r="DP43" s="37"/>
      <c r="DQ43" s="37" t="n">
        <f aca="false">SUM(DQ41:DS42)</f>
        <v>554</v>
      </c>
      <c r="DR43" s="37"/>
      <c r="DS43" s="37"/>
      <c r="DT43" s="38" t="n">
        <f aca="false">SUM(DK43:DS43)</f>
        <v>1082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6</v>
      </c>
      <c r="EG43" s="37"/>
      <c r="EH43" s="37"/>
      <c r="EI43" s="37" t="n">
        <f aca="false">SUM(EI41:EK42)</f>
        <v>64</v>
      </c>
      <c r="EJ43" s="37"/>
      <c r="EK43" s="37"/>
      <c r="EL43" s="38" t="n">
        <f aca="false">SUM(EC43:EK43)</f>
        <v>120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3</v>
      </c>
      <c r="EY43" s="37"/>
      <c r="EZ43" s="37"/>
      <c r="FA43" s="37" t="n">
        <f aca="false">SUM(FA41:FC42)</f>
        <v>43</v>
      </c>
      <c r="FB43" s="37"/>
      <c r="FC43" s="37"/>
      <c r="FD43" s="38" t="n">
        <f aca="false">SUM(EU43:FC43)</f>
        <v>86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3</v>
      </c>
      <c r="FQ43" s="37"/>
      <c r="FR43" s="37"/>
      <c r="FS43" s="37" t="n">
        <f aca="false">SUM(FS41:FU42)</f>
        <v>37</v>
      </c>
      <c r="FT43" s="37"/>
      <c r="FU43" s="37"/>
      <c r="FV43" s="38" t="n">
        <f aca="false">SUM(FM43:FU43)</f>
        <v>60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9</v>
      </c>
      <c r="GI43" s="37"/>
      <c r="GJ43" s="37"/>
      <c r="GK43" s="37" t="n">
        <f aca="false">SUM(GK41:GM42)</f>
        <v>386</v>
      </c>
      <c r="GL43" s="37"/>
      <c r="GM43" s="37"/>
      <c r="GN43" s="38" t="n">
        <f aca="false">SUM(GE43:GM43)</f>
        <v>745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7</v>
      </c>
      <c r="H44" s="39"/>
      <c r="I44" s="39"/>
      <c r="J44" s="40" t="n">
        <v>4</v>
      </c>
      <c r="K44" s="40"/>
      <c r="L44" s="40"/>
      <c r="M44" s="40" t="n">
        <v>3</v>
      </c>
      <c r="N44" s="40"/>
      <c r="O44" s="40"/>
      <c r="P44" s="41" t="n">
        <f aca="false">SUM(G44:O44)</f>
        <v>114</v>
      </c>
      <c r="Q44" s="41"/>
      <c r="R44" s="41"/>
      <c r="S44" s="33"/>
      <c r="T44" s="18"/>
      <c r="U44" s="18"/>
      <c r="V44" s="18"/>
      <c r="W44" s="18"/>
      <c r="X44" s="18"/>
      <c r="Y44" s="39" t="n">
        <v>461</v>
      </c>
      <c r="Z44" s="39"/>
      <c r="AA44" s="39"/>
      <c r="AB44" s="40" t="n">
        <v>109</v>
      </c>
      <c r="AC44" s="40"/>
      <c r="AD44" s="40"/>
      <c r="AE44" s="40" t="n">
        <v>7</v>
      </c>
      <c r="AF44" s="40"/>
      <c r="AG44" s="40"/>
      <c r="AH44" s="41" t="n">
        <f aca="false">SUM(Y44:AG44)</f>
        <v>577</v>
      </c>
      <c r="AI44" s="41"/>
      <c r="AJ44" s="41"/>
      <c r="AL44" s="18"/>
      <c r="AM44" s="18"/>
      <c r="AN44" s="18"/>
      <c r="AO44" s="18"/>
      <c r="AP44" s="18"/>
      <c r="AQ44" s="39" t="n">
        <v>87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f aca="false">SUM(AQ44:AY44)</f>
        <v>90</v>
      </c>
      <c r="BA44" s="41"/>
      <c r="BB44" s="41"/>
      <c r="BC44" s="33"/>
      <c r="BD44" s="18"/>
      <c r="BE44" s="18"/>
      <c r="BF44" s="18"/>
      <c r="BG44" s="18"/>
      <c r="BH44" s="18"/>
      <c r="BI44" s="39" t="n">
        <v>140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f aca="false">SUM(BI44:BQ44)</f>
        <v>145</v>
      </c>
      <c r="BS44" s="41"/>
      <c r="BT44" s="41"/>
      <c r="BU44" s="50"/>
      <c r="BV44" s="18"/>
      <c r="BW44" s="18"/>
      <c r="BX44" s="18"/>
      <c r="BY44" s="18"/>
      <c r="BZ44" s="18"/>
      <c r="CA44" s="39" t="n">
        <v>45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5</v>
      </c>
      <c r="CK44" s="41"/>
      <c r="CL44" s="41"/>
      <c r="CM44" s="66"/>
      <c r="CN44" s="18"/>
      <c r="CO44" s="18"/>
      <c r="CP44" s="18"/>
      <c r="CQ44" s="18"/>
      <c r="CR44" s="18"/>
      <c r="CS44" s="39" t="n">
        <v>155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f aca="false">SUM(CS44:DA44)</f>
        <v>167</v>
      </c>
      <c r="DC44" s="41"/>
      <c r="DD44" s="41"/>
      <c r="DE44" s="45"/>
      <c r="DF44" s="18"/>
      <c r="DG44" s="18"/>
      <c r="DH44" s="18"/>
      <c r="DI44" s="18"/>
      <c r="DJ44" s="18"/>
      <c r="DK44" s="39" t="n">
        <v>496</v>
      </c>
      <c r="DL44" s="39"/>
      <c r="DM44" s="39"/>
      <c r="DN44" s="40" t="n">
        <v>31</v>
      </c>
      <c r="DO44" s="40"/>
      <c r="DP44" s="40"/>
      <c r="DQ44" s="40" t="n">
        <v>6</v>
      </c>
      <c r="DR44" s="40"/>
      <c r="DS44" s="40"/>
      <c r="DT44" s="41" t="n">
        <f aca="false">SUM(DK44:DS44)</f>
        <v>533</v>
      </c>
      <c r="DU44" s="41"/>
      <c r="DV44" s="41"/>
      <c r="DW44" s="66"/>
      <c r="DX44" s="18"/>
      <c r="DY44" s="18"/>
      <c r="DZ44" s="18"/>
      <c r="EA44" s="18"/>
      <c r="EB44" s="18"/>
      <c r="EC44" s="39" t="n">
        <v>55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f aca="false">SUM(EC44:EK44)</f>
        <v>57</v>
      </c>
      <c r="EM44" s="41"/>
      <c r="EN44" s="41"/>
      <c r="EP44" s="18"/>
      <c r="EQ44" s="18"/>
      <c r="ER44" s="18"/>
      <c r="ES44" s="18"/>
      <c r="ET44" s="18"/>
      <c r="EU44" s="39" t="n">
        <v>36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6</v>
      </c>
      <c r="FE44" s="41"/>
      <c r="FF44" s="41"/>
      <c r="FG44" s="33"/>
      <c r="FH44" s="18"/>
      <c r="FI44" s="18"/>
      <c r="FJ44" s="18"/>
      <c r="FK44" s="18"/>
      <c r="FL44" s="18"/>
      <c r="FM44" s="39" t="n">
        <v>39</v>
      </c>
      <c r="FN44" s="39"/>
      <c r="FO44" s="39"/>
      <c r="FP44" s="40" t="n">
        <v>19</v>
      </c>
      <c r="FQ44" s="40"/>
      <c r="FR44" s="40"/>
      <c r="FS44" s="40" t="n">
        <v>0</v>
      </c>
      <c r="FT44" s="40"/>
      <c r="FU44" s="40"/>
      <c r="FV44" s="41" t="n">
        <f aca="false">SUM(FM44:FU44)</f>
        <v>58</v>
      </c>
      <c r="FW44" s="41"/>
      <c r="FX44" s="41"/>
      <c r="FZ44" s="18"/>
      <c r="GA44" s="18"/>
      <c r="GB44" s="18"/>
      <c r="GC44" s="18"/>
      <c r="GD44" s="18"/>
      <c r="GE44" s="39" t="n">
        <v>293</v>
      </c>
      <c r="GF44" s="39"/>
      <c r="GG44" s="39"/>
      <c r="GH44" s="40" t="n">
        <v>3</v>
      </c>
      <c r="GI44" s="40"/>
      <c r="GJ44" s="40"/>
      <c r="GK44" s="40" t="n">
        <v>3</v>
      </c>
      <c r="GL44" s="40"/>
      <c r="GM44" s="40"/>
      <c r="GN44" s="41" t="n">
        <f aca="false">SUM(GE44:GM44)</f>
        <v>299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12</v>
      </c>
      <c r="AC45" s="20"/>
      <c r="AD45" s="20"/>
      <c r="AE45" s="20" t="n">
        <v>523</v>
      </c>
      <c r="AF45" s="20"/>
      <c r="AG45" s="20"/>
      <c r="AH45" s="21" t="n">
        <f aca="false">SUM(Y45:AG45)</f>
        <v>1035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7</v>
      </c>
      <c r="AU45" s="20"/>
      <c r="AV45" s="20"/>
      <c r="AW45" s="20" t="n">
        <v>107</v>
      </c>
      <c r="AX45" s="20"/>
      <c r="AY45" s="20"/>
      <c r="AZ45" s="21" t="n">
        <f aca="false">SUM(AQ45:AY45)</f>
        <v>204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5</v>
      </c>
      <c r="BM45" s="20"/>
      <c r="BN45" s="20"/>
      <c r="BO45" s="20" t="n">
        <v>61</v>
      </c>
      <c r="BP45" s="20"/>
      <c r="BQ45" s="20"/>
      <c r="BR45" s="21" t="n">
        <f aca="false">SUM(BI45:BQ45)</f>
        <v>126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2</v>
      </c>
      <c r="CE45" s="20"/>
      <c r="CF45" s="20"/>
      <c r="CG45" s="20" t="n">
        <v>146</v>
      </c>
      <c r="CH45" s="20"/>
      <c r="CI45" s="20"/>
      <c r="CJ45" s="21" t="n">
        <f aca="false">SUM(CA45:CI45)</f>
        <v>288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73</v>
      </c>
      <c r="CW45" s="20"/>
      <c r="CX45" s="20"/>
      <c r="CY45" s="20" t="n">
        <v>177</v>
      </c>
      <c r="CZ45" s="20"/>
      <c r="DA45" s="20"/>
      <c r="DB45" s="21" t="n">
        <f aca="false">SUM(CS45:DA45)</f>
        <v>350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4</v>
      </c>
      <c r="DR45" s="20"/>
      <c r="DS45" s="20"/>
      <c r="DT45" s="21" t="n">
        <f aca="false">SUM(DK45:DS45)</f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5</v>
      </c>
      <c r="FB45" s="20"/>
      <c r="FC45" s="20"/>
      <c r="FD45" s="21" t="n">
        <f aca="false">SUM(EU45:FC45)</f>
        <v>72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8</v>
      </c>
      <c r="FQ45" s="20"/>
      <c r="FR45" s="20"/>
      <c r="FS45" s="20" t="n">
        <v>391</v>
      </c>
      <c r="FT45" s="20"/>
      <c r="FU45" s="20"/>
      <c r="FV45" s="21" t="n">
        <f aca="false">SUM(FM45:FU45)</f>
        <v>749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4</v>
      </c>
      <c r="GI45" s="20"/>
      <c r="GJ45" s="20"/>
      <c r="GK45" s="20" t="n">
        <v>123</v>
      </c>
      <c r="GL45" s="20"/>
      <c r="GM45" s="20"/>
      <c r="GN45" s="21" t="n">
        <f aca="false">SUM(GE45:GM45)</f>
        <v>237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3</v>
      </c>
      <c r="K46" s="30"/>
      <c r="L46" s="30"/>
      <c r="M46" s="30" t="n">
        <v>31</v>
      </c>
      <c r="N46" s="30"/>
      <c r="O46" s="30"/>
      <c r="P46" s="31" t="n">
        <f aca="false">SUM(G46:O46)</f>
        <v>44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1</v>
      </c>
      <c r="AC46" s="30"/>
      <c r="AD46" s="30"/>
      <c r="AE46" s="30" t="n">
        <v>23</v>
      </c>
      <c r="AF46" s="30"/>
      <c r="AG46" s="30"/>
      <c r="AH46" s="31" t="n">
        <f aca="false">SUM(Y46:AG46)</f>
        <v>44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3</v>
      </c>
      <c r="AU46" s="30"/>
      <c r="AV46" s="30"/>
      <c r="AW46" s="30" t="n">
        <v>6</v>
      </c>
      <c r="AX46" s="30"/>
      <c r="AY46" s="30"/>
      <c r="AZ46" s="31" t="n">
        <f aca="false">SUM(AQ46:AY46)</f>
        <v>9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2</v>
      </c>
      <c r="BP46" s="30"/>
      <c r="BQ46" s="30"/>
      <c r="BR46" s="31" t="n">
        <f aca="false">SUM(BI46:BQ46)</f>
        <v>3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19</v>
      </c>
      <c r="CE46" s="30"/>
      <c r="CF46" s="30"/>
      <c r="CG46" s="30" t="n">
        <v>8</v>
      </c>
      <c r="CH46" s="30"/>
      <c r="CI46" s="30"/>
      <c r="CJ46" s="31" t="n">
        <f aca="false">SUM(CA46:CI46)</f>
        <v>27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4</v>
      </c>
      <c r="DO46" s="30"/>
      <c r="DP46" s="30"/>
      <c r="DQ46" s="30" t="n">
        <v>2</v>
      </c>
      <c r="DR46" s="30"/>
      <c r="DS46" s="30"/>
      <c r="DT46" s="31" t="n">
        <f aca="false">SUM(DK46:DS46)</f>
        <v>6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1</v>
      </c>
      <c r="FQ46" s="30"/>
      <c r="FR46" s="30"/>
      <c r="FS46" s="30" t="n">
        <v>1</v>
      </c>
      <c r="FT46" s="30"/>
      <c r="FU46" s="30"/>
      <c r="FV46" s="31" t="n">
        <f aca="false">SUM(FM46:FU46)</f>
        <v>22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0</v>
      </c>
      <c r="GI46" s="30"/>
      <c r="GJ46" s="30"/>
      <c r="GK46" s="30" t="n">
        <v>3</v>
      </c>
      <c r="GL46" s="30"/>
      <c r="GM46" s="30"/>
      <c r="GN46" s="31" t="n">
        <f aca="false">SUM(GE46:GM46)</f>
        <v>3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4</v>
      </c>
      <c r="K47" s="37"/>
      <c r="L47" s="37"/>
      <c r="M47" s="37" t="n">
        <f aca="false">SUM(M45:O46)</f>
        <v>31</v>
      </c>
      <c r="N47" s="37"/>
      <c r="O47" s="37"/>
      <c r="P47" s="38" t="n">
        <f aca="false">SUM(G47:O47)</f>
        <v>45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33</v>
      </c>
      <c r="AC47" s="37"/>
      <c r="AD47" s="37"/>
      <c r="AE47" s="37" t="n">
        <f aca="false">SUM(AE45:AG46)</f>
        <v>546</v>
      </c>
      <c r="AF47" s="37"/>
      <c r="AG47" s="37"/>
      <c r="AH47" s="38" t="n">
        <f aca="false">SUM(Y47:AG47)</f>
        <v>1079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0</v>
      </c>
      <c r="AU47" s="37"/>
      <c r="AV47" s="37"/>
      <c r="AW47" s="37" t="n">
        <f aca="false">SUM(AW45:AY46)</f>
        <v>113</v>
      </c>
      <c r="AX47" s="37"/>
      <c r="AY47" s="37"/>
      <c r="AZ47" s="38" t="n">
        <f aca="false">SUM(AQ47:AY47)</f>
        <v>213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6</v>
      </c>
      <c r="BM47" s="37"/>
      <c r="BN47" s="37"/>
      <c r="BO47" s="37" t="n">
        <f aca="false">SUM(BO45:BQ46)</f>
        <v>63</v>
      </c>
      <c r="BP47" s="37"/>
      <c r="BQ47" s="37"/>
      <c r="BR47" s="38" t="n">
        <f aca="false">SUM(BI47:BQ47)</f>
        <v>129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61</v>
      </c>
      <c r="CE47" s="37"/>
      <c r="CF47" s="37"/>
      <c r="CG47" s="37" t="n">
        <f aca="false">SUM(CG45:CI46)</f>
        <v>154</v>
      </c>
      <c r="CH47" s="37"/>
      <c r="CI47" s="37"/>
      <c r="CJ47" s="38" t="n">
        <f aca="false">SUM(CA47:CI47)</f>
        <v>315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75</v>
      </c>
      <c r="CW47" s="37"/>
      <c r="CX47" s="37"/>
      <c r="CY47" s="37" t="n">
        <f aca="false">SUM(CY45:DA46)</f>
        <v>180</v>
      </c>
      <c r="CZ47" s="37"/>
      <c r="DA47" s="37"/>
      <c r="DB47" s="38" t="n">
        <f aca="false">SUM(CS47:DA47)</f>
        <v>355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7</v>
      </c>
      <c r="DO47" s="37"/>
      <c r="DP47" s="37"/>
      <c r="DQ47" s="37" t="n">
        <f aca="false">SUM(DQ45:DS46)</f>
        <v>166</v>
      </c>
      <c r="DR47" s="37"/>
      <c r="DS47" s="37"/>
      <c r="DT47" s="38" t="n">
        <f aca="false">SUM(DK47:DS47)</f>
        <v>323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7</v>
      </c>
      <c r="EY47" s="37"/>
      <c r="EZ47" s="37"/>
      <c r="FA47" s="37" t="n">
        <f aca="false">SUM(FA45:FC46)</f>
        <v>36</v>
      </c>
      <c r="FB47" s="37"/>
      <c r="FC47" s="37"/>
      <c r="FD47" s="38" t="n">
        <f aca="false">SUM(EU47:FC47)</f>
        <v>73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9</v>
      </c>
      <c r="FQ47" s="37"/>
      <c r="FR47" s="37"/>
      <c r="FS47" s="37" t="n">
        <f aca="false">SUM(FS45:FU46)</f>
        <v>392</v>
      </c>
      <c r="FT47" s="37"/>
      <c r="FU47" s="37"/>
      <c r="FV47" s="38" t="n">
        <f aca="false">SUM(FM47:FU47)</f>
        <v>771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4</v>
      </c>
      <c r="GI47" s="37"/>
      <c r="GJ47" s="37"/>
      <c r="GK47" s="37" t="n">
        <f aca="false">SUM(GK45:GM46)</f>
        <v>126</v>
      </c>
      <c r="GL47" s="37"/>
      <c r="GM47" s="37"/>
      <c r="GN47" s="38" t="n">
        <f aca="false">SUM(GE47:GM47)</f>
        <v>240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4</v>
      </c>
      <c r="K48" s="40"/>
      <c r="L48" s="40"/>
      <c r="M48" s="40" t="n">
        <v>0</v>
      </c>
      <c r="N48" s="40"/>
      <c r="O48" s="40"/>
      <c r="P48" s="41" t="n">
        <f aca="false">SUM(G48:O48)</f>
        <v>45</v>
      </c>
      <c r="Q48" s="41"/>
      <c r="R48" s="41"/>
      <c r="S48" s="44"/>
      <c r="T48" s="18"/>
      <c r="U48" s="18"/>
      <c r="V48" s="18"/>
      <c r="W48" s="18"/>
      <c r="X48" s="18"/>
      <c r="Y48" s="39" t="n">
        <v>538</v>
      </c>
      <c r="Z48" s="39"/>
      <c r="AA48" s="39"/>
      <c r="AB48" s="40" t="n">
        <v>17</v>
      </c>
      <c r="AC48" s="40"/>
      <c r="AD48" s="40"/>
      <c r="AE48" s="40" t="n">
        <v>8</v>
      </c>
      <c r="AF48" s="40"/>
      <c r="AG48" s="40"/>
      <c r="AH48" s="41" t="n">
        <f aca="false">SUM(Y48:AG48)</f>
        <v>563</v>
      </c>
      <c r="AI48" s="41"/>
      <c r="AJ48" s="41"/>
      <c r="AK48" s="43"/>
      <c r="AL48" s="18"/>
      <c r="AM48" s="18"/>
      <c r="AN48" s="18"/>
      <c r="AO48" s="18"/>
      <c r="AP48" s="18"/>
      <c r="AQ48" s="39" t="n">
        <v>105</v>
      </c>
      <c r="AR48" s="39"/>
      <c r="AS48" s="39"/>
      <c r="AT48" s="40" t="n">
        <v>5</v>
      </c>
      <c r="AU48" s="40"/>
      <c r="AV48" s="40"/>
      <c r="AW48" s="40" t="n">
        <v>3</v>
      </c>
      <c r="AX48" s="40"/>
      <c r="AY48" s="40"/>
      <c r="AZ48" s="41" t="n">
        <f aca="false">SUM(AQ48:AY48)</f>
        <v>113</v>
      </c>
      <c r="BA48" s="41"/>
      <c r="BB48" s="41"/>
      <c r="BC48" s="44"/>
      <c r="BD48" s="18"/>
      <c r="BE48" s="18"/>
      <c r="BF48" s="18"/>
      <c r="BG48" s="18"/>
      <c r="BH48" s="18"/>
      <c r="BI48" s="39" t="n">
        <v>79</v>
      </c>
      <c r="BJ48" s="39"/>
      <c r="BK48" s="39"/>
      <c r="BL48" s="40" t="n">
        <v>3</v>
      </c>
      <c r="BM48" s="40"/>
      <c r="BN48" s="40"/>
      <c r="BO48" s="40" t="n">
        <v>0</v>
      </c>
      <c r="BP48" s="40"/>
      <c r="BQ48" s="40"/>
      <c r="BR48" s="41"/>
      <c r="BS48" s="41"/>
      <c r="BT48" s="41"/>
      <c r="BU48" s="34"/>
      <c r="BV48" s="18"/>
      <c r="BW48" s="18"/>
      <c r="BX48" s="18"/>
      <c r="BY48" s="18"/>
      <c r="BZ48" s="18"/>
      <c r="CA48" s="39" t="n">
        <v>134</v>
      </c>
      <c r="CB48" s="39"/>
      <c r="CC48" s="39"/>
      <c r="CD48" s="40" t="n">
        <v>25</v>
      </c>
      <c r="CE48" s="40"/>
      <c r="CF48" s="40"/>
      <c r="CG48" s="40" t="n">
        <v>0</v>
      </c>
      <c r="CH48" s="40"/>
      <c r="CI48" s="40"/>
      <c r="CJ48" s="41" t="n">
        <f aca="false">SUM(CA48:CI48)</f>
        <v>159</v>
      </c>
      <c r="CK48" s="41"/>
      <c r="CL48" s="41"/>
      <c r="CN48" s="18"/>
      <c r="CO48" s="18"/>
      <c r="CP48" s="18"/>
      <c r="CQ48" s="18"/>
      <c r="CR48" s="18"/>
      <c r="CS48" s="39" t="n">
        <v>167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70</v>
      </c>
      <c r="DC48" s="41"/>
      <c r="DD48" s="41"/>
      <c r="DF48" s="18"/>
      <c r="DG48" s="18"/>
      <c r="DH48" s="18"/>
      <c r="DI48" s="18"/>
      <c r="DJ48" s="18"/>
      <c r="DK48" s="39" t="n">
        <v>150</v>
      </c>
      <c r="DL48" s="39"/>
      <c r="DM48" s="39"/>
      <c r="DN48" s="40" t="n">
        <v>4</v>
      </c>
      <c r="DO48" s="40"/>
      <c r="DP48" s="40"/>
      <c r="DQ48" s="40" t="n">
        <v>2</v>
      </c>
      <c r="DR48" s="40"/>
      <c r="DS48" s="40"/>
      <c r="DT48" s="41" t="n">
        <f aca="false">SUM(DK48:DS48)</f>
        <v>156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8</v>
      </c>
      <c r="FN48" s="39"/>
      <c r="FO48" s="39"/>
      <c r="FP48" s="40" t="n">
        <v>20</v>
      </c>
      <c r="FQ48" s="40"/>
      <c r="FR48" s="40"/>
      <c r="FS48" s="40" t="n">
        <v>2</v>
      </c>
      <c r="FT48" s="40"/>
      <c r="FU48" s="40"/>
      <c r="FV48" s="41" t="n">
        <f aca="false">SUM(FM48:FU48)</f>
        <v>360</v>
      </c>
      <c r="FW48" s="41"/>
      <c r="FX48" s="41"/>
      <c r="FY48" s="43"/>
      <c r="FZ48" s="18"/>
      <c r="GA48" s="18"/>
      <c r="GB48" s="18"/>
      <c r="GC48" s="18"/>
      <c r="GD48" s="18"/>
      <c r="GE48" s="39" t="n">
        <v>108</v>
      </c>
      <c r="GF48" s="39"/>
      <c r="GG48" s="39"/>
      <c r="GH48" s="40" t="n">
        <v>3</v>
      </c>
      <c r="GI48" s="40"/>
      <c r="GJ48" s="40"/>
      <c r="GK48" s="40" t="n">
        <v>0</v>
      </c>
      <c r="GL48" s="40"/>
      <c r="GM48" s="40"/>
      <c r="GN48" s="41" t="n">
        <f aca="false">SUM(GE48:GM48)</f>
        <v>111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6</v>
      </c>
      <c r="K49" s="20"/>
      <c r="L49" s="20"/>
      <c r="M49" s="20" t="n">
        <v>110</v>
      </c>
      <c r="N49" s="20"/>
      <c r="O49" s="20"/>
      <c r="P49" s="21" t="n">
        <f aca="false">SUM(G49:O49)</f>
        <v>226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81</v>
      </c>
      <c r="AC49" s="20"/>
      <c r="AD49" s="20"/>
      <c r="AE49" s="20" t="n">
        <v>277</v>
      </c>
      <c r="AF49" s="20"/>
      <c r="AG49" s="20"/>
      <c r="AH49" s="21" t="n">
        <f aca="false">SUM(Y49:AG49)</f>
        <v>558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59</v>
      </c>
      <c r="AU49" s="20"/>
      <c r="AV49" s="20"/>
      <c r="AW49" s="20" t="n">
        <v>65</v>
      </c>
      <c r="AX49" s="20"/>
      <c r="AY49" s="20"/>
      <c r="AZ49" s="21" t="n">
        <f aca="false">SUM(AQ49:AY49)</f>
        <v>124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7</v>
      </c>
      <c r="BM49" s="20"/>
      <c r="BN49" s="20"/>
      <c r="BO49" s="20" t="n">
        <v>57</v>
      </c>
      <c r="BP49" s="20"/>
      <c r="BQ49" s="20"/>
      <c r="BR49" s="21" t="n">
        <f aca="false">SUM(BI49:BQ49)</f>
        <v>114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4</v>
      </c>
      <c r="CE49" s="20"/>
      <c r="CF49" s="20"/>
      <c r="CG49" s="20" t="n">
        <v>102</v>
      </c>
      <c r="CH49" s="20"/>
      <c r="CI49" s="20"/>
      <c r="CJ49" s="21" t="n">
        <f aca="false">SUM(CA49:CI49)</f>
        <v>186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0</v>
      </c>
      <c r="CW49" s="20"/>
      <c r="CX49" s="20"/>
      <c r="CY49" s="20" t="n">
        <v>136</v>
      </c>
      <c r="CZ49" s="20"/>
      <c r="DA49" s="20"/>
      <c r="DB49" s="21" t="n">
        <f aca="false">SUM(CS49:DA49)</f>
        <v>266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2</v>
      </c>
      <c r="DO49" s="20"/>
      <c r="DP49" s="20"/>
      <c r="DQ49" s="20" t="n">
        <v>301</v>
      </c>
      <c r="DR49" s="20"/>
      <c r="DS49" s="20"/>
      <c r="DT49" s="21" t="n">
        <f aca="false">SUM(DK49:DS49)</f>
        <v>593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2</v>
      </c>
      <c r="FB49" s="20"/>
      <c r="FC49" s="20"/>
      <c r="FD49" s="21" t="n">
        <f aca="false">SUM(EU49:FC49)</f>
        <v>42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8</v>
      </c>
      <c r="FQ49" s="20"/>
      <c r="FR49" s="20"/>
      <c r="FS49" s="20" t="n">
        <v>158</v>
      </c>
      <c r="FT49" s="20"/>
      <c r="FU49" s="20"/>
      <c r="FV49" s="21" t="n">
        <f aca="false">SUM(FM49:FU49)</f>
        <v>296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7</v>
      </c>
      <c r="GI49" s="20"/>
      <c r="GJ49" s="20"/>
      <c r="GK49" s="20" t="n">
        <v>121</v>
      </c>
      <c r="GL49" s="20"/>
      <c r="GM49" s="20"/>
      <c r="GN49" s="21" t="n">
        <f aca="false">SUM(GE49:GM49)</f>
        <v>248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f aca="false">SUM(G50:O50)</f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5</v>
      </c>
      <c r="AC50" s="30"/>
      <c r="AD50" s="30"/>
      <c r="AE50" s="30" t="n">
        <v>7</v>
      </c>
      <c r="AF50" s="30"/>
      <c r="AG50" s="30"/>
      <c r="AH50" s="31" t="n">
        <f aca="false">SUM(Y50:AG50)</f>
        <v>12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2</v>
      </c>
      <c r="BM50" s="30"/>
      <c r="BN50" s="30"/>
      <c r="BO50" s="30" t="n">
        <v>1</v>
      </c>
      <c r="BP50" s="30"/>
      <c r="BQ50" s="30"/>
      <c r="BR50" s="31" t="n">
        <f aca="false">SUM(BI50:BQ50)</f>
        <v>3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f aca="false">SUM(CA50:CI50)</f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1</v>
      </c>
      <c r="CW50" s="30"/>
      <c r="CX50" s="30"/>
      <c r="CY50" s="30" t="n">
        <v>3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4</v>
      </c>
      <c r="DO50" s="30"/>
      <c r="DP50" s="30"/>
      <c r="DQ50" s="30" t="n">
        <v>2</v>
      </c>
      <c r="DR50" s="30"/>
      <c r="DS50" s="30"/>
      <c r="DT50" s="31" t="n">
        <f aca="false">SUM(DK50:DS50)</f>
        <v>16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9</v>
      </c>
      <c r="K51" s="37"/>
      <c r="L51" s="37"/>
      <c r="M51" s="37" t="n">
        <f aca="false">SUM(M49:O50)</f>
        <v>110</v>
      </c>
      <c r="N51" s="37"/>
      <c r="O51" s="37"/>
      <c r="P51" s="38" t="n">
        <f aca="false">SUM(G51:O51)</f>
        <v>239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6</v>
      </c>
      <c r="AC51" s="37"/>
      <c r="AD51" s="37"/>
      <c r="AE51" s="37" t="n">
        <f aca="false">SUM(AE49:AG50)</f>
        <v>284</v>
      </c>
      <c r="AF51" s="37"/>
      <c r="AG51" s="37"/>
      <c r="AH51" s="38" t="n">
        <f aca="false">SUM(Y51:AG51)</f>
        <v>570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59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29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59</v>
      </c>
      <c r="BM51" s="37"/>
      <c r="BN51" s="37"/>
      <c r="BO51" s="37" t="n">
        <f aca="false">SUM(BO49:BQ50)</f>
        <v>58</v>
      </c>
      <c r="BP51" s="37"/>
      <c r="BQ51" s="37"/>
      <c r="BR51" s="38" t="n">
        <f aca="false">SUM(BI51:BQ51)</f>
        <v>117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7</v>
      </c>
      <c r="CE51" s="37"/>
      <c r="CF51" s="37"/>
      <c r="CG51" s="37" t="n">
        <f aca="false">SUM(CG49:CI50)</f>
        <v>105</v>
      </c>
      <c r="CH51" s="37"/>
      <c r="CI51" s="37"/>
      <c r="CJ51" s="38" t="n">
        <f aca="false">SUM(CA51:CI51)</f>
        <v>192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1</v>
      </c>
      <c r="CW51" s="37"/>
      <c r="CX51" s="37"/>
      <c r="CY51" s="37" t="n">
        <f aca="false">SUM(CY49:DA50)</f>
        <v>139</v>
      </c>
      <c r="CZ51" s="37"/>
      <c r="DA51" s="37"/>
      <c r="DB51" s="38" t="n">
        <f aca="false">SUM(CS51:DA51)</f>
        <v>270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6</v>
      </c>
      <c r="DO51" s="37"/>
      <c r="DP51" s="37"/>
      <c r="DQ51" s="37" t="n">
        <f aca="false">SUM(DQ49:DS50)</f>
        <v>303</v>
      </c>
      <c r="DR51" s="37"/>
      <c r="DS51" s="37"/>
      <c r="DT51" s="38" t="n">
        <f aca="false">SUM(DK51:DS51)</f>
        <v>609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2</v>
      </c>
      <c r="FB51" s="37"/>
      <c r="FC51" s="37"/>
      <c r="FD51" s="38" t="n">
        <f aca="false">SUM(EU51:FC51)</f>
        <v>42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40</v>
      </c>
      <c r="FQ51" s="37"/>
      <c r="FR51" s="37"/>
      <c r="FS51" s="37" t="n">
        <f aca="false">SUM(FS49:FU50)</f>
        <v>159</v>
      </c>
      <c r="FT51" s="37"/>
      <c r="FU51" s="37"/>
      <c r="FV51" s="38" t="n">
        <f aca="false">SUM(FM51:FU51)</f>
        <v>299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30</v>
      </c>
      <c r="GI51" s="37"/>
      <c r="GJ51" s="37"/>
      <c r="GK51" s="37" t="n">
        <f aca="false">SUM(GK49:GM50)</f>
        <v>122</v>
      </c>
      <c r="GL51" s="37"/>
      <c r="GM51" s="37"/>
      <c r="GN51" s="38" t="n">
        <f aca="false">SUM(GE51:GM51)</f>
        <v>252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0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f aca="false">SUM(G52:O52)</f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6</v>
      </c>
      <c r="Z52" s="39"/>
      <c r="AA52" s="39"/>
      <c r="AB52" s="40" t="n">
        <v>8</v>
      </c>
      <c r="AC52" s="40"/>
      <c r="AD52" s="40"/>
      <c r="AE52" s="40" t="n">
        <v>1</v>
      </c>
      <c r="AF52" s="40"/>
      <c r="AG52" s="40"/>
      <c r="AH52" s="41" t="n">
        <f aca="false">SUM(Y52:AG52)</f>
        <v>285</v>
      </c>
      <c r="AI52" s="41"/>
      <c r="AJ52" s="41"/>
      <c r="AL52" s="18"/>
      <c r="AM52" s="18"/>
      <c r="AN52" s="18"/>
      <c r="AO52" s="18"/>
      <c r="AP52" s="18"/>
      <c r="AQ52" s="39" t="n">
        <v>67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2</v>
      </c>
      <c r="BA52" s="41"/>
      <c r="BB52" s="41"/>
      <c r="BC52" s="33"/>
      <c r="BD52" s="18"/>
      <c r="BE52" s="18"/>
      <c r="BF52" s="18"/>
      <c r="BG52" s="18"/>
      <c r="BH52" s="18"/>
      <c r="BI52" s="39" t="n">
        <v>62</v>
      </c>
      <c r="BJ52" s="39"/>
      <c r="BK52" s="39"/>
      <c r="BL52" s="40" t="n">
        <v>2</v>
      </c>
      <c r="BM52" s="40"/>
      <c r="BN52" s="40"/>
      <c r="BO52" s="40" t="n">
        <v>1</v>
      </c>
      <c r="BP52" s="40"/>
      <c r="BQ52" s="40"/>
      <c r="BR52" s="41" t="n">
        <f aca="false">SUM(BI52:BQ52)</f>
        <v>65</v>
      </c>
      <c r="BS52" s="41"/>
      <c r="BT52" s="41"/>
      <c r="BU52" s="50"/>
      <c r="BV52" s="18"/>
      <c r="BW52" s="18"/>
      <c r="BX52" s="18"/>
      <c r="BY52" s="18"/>
      <c r="BZ52" s="18"/>
      <c r="CA52" s="39" t="n">
        <v>94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f aca="false">SUM(CA52:CI52)</f>
        <v>100</v>
      </c>
      <c r="CK52" s="41"/>
      <c r="CL52" s="41"/>
      <c r="CM52" s="66"/>
      <c r="CN52" s="18"/>
      <c r="CO52" s="18"/>
      <c r="CP52" s="18"/>
      <c r="CQ52" s="18"/>
      <c r="CR52" s="18"/>
      <c r="CS52" s="39" t="n">
        <v>124</v>
      </c>
      <c r="CT52" s="39"/>
      <c r="CU52" s="39"/>
      <c r="CV52" s="40" t="n">
        <v>2</v>
      </c>
      <c r="CW52" s="40"/>
      <c r="CX52" s="40"/>
      <c r="CY52" s="40" t="n">
        <v>2</v>
      </c>
      <c r="CZ52" s="40"/>
      <c r="DA52" s="40"/>
      <c r="DB52" s="41" t="n">
        <f aca="false">SUM(CS52:DA52)</f>
        <v>128</v>
      </c>
      <c r="DC52" s="41"/>
      <c r="DD52" s="41"/>
      <c r="DE52" s="45"/>
      <c r="DF52" s="18"/>
      <c r="DG52" s="18"/>
      <c r="DH52" s="18"/>
      <c r="DI52" s="18"/>
      <c r="DJ52" s="18"/>
      <c r="DK52" s="39" t="n">
        <v>285</v>
      </c>
      <c r="DL52" s="39"/>
      <c r="DM52" s="39"/>
      <c r="DN52" s="40" t="n">
        <v>14</v>
      </c>
      <c r="DO52" s="40"/>
      <c r="DP52" s="40"/>
      <c r="DQ52" s="40" t="n">
        <v>2</v>
      </c>
      <c r="DR52" s="40"/>
      <c r="DS52" s="40"/>
      <c r="DT52" s="41" t="n">
        <f aca="false">SUM(DK52:DS52)</f>
        <v>301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3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6</v>
      </c>
      <c r="FW52" s="41"/>
      <c r="FX52" s="41"/>
      <c r="FZ52" s="18"/>
      <c r="GA52" s="18"/>
      <c r="GB52" s="18"/>
      <c r="GC52" s="18"/>
      <c r="GD52" s="18"/>
      <c r="GE52" s="39" t="n">
        <v>106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10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0</v>
      </c>
      <c r="K53" s="20"/>
      <c r="L53" s="20"/>
      <c r="M53" s="20" t="n">
        <v>179</v>
      </c>
      <c r="N53" s="20"/>
      <c r="O53" s="20"/>
      <c r="P53" s="21" t="n">
        <f aca="false">SUM(G53:O53)</f>
        <v>349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87</v>
      </c>
      <c r="AC53" s="20"/>
      <c r="AD53" s="20"/>
      <c r="AE53" s="20" t="n">
        <v>753</v>
      </c>
      <c r="AF53" s="20"/>
      <c r="AG53" s="20"/>
      <c r="AH53" s="21" t="n">
        <f aca="false">SUM(Y53:AG53)</f>
        <v>1440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9</v>
      </c>
      <c r="AU53" s="20"/>
      <c r="AV53" s="20"/>
      <c r="AW53" s="20" t="n">
        <v>48</v>
      </c>
      <c r="AX53" s="20"/>
      <c r="AY53" s="20"/>
      <c r="AZ53" s="21" t="n">
        <f aca="false">SUM(AQ53:AY53)</f>
        <v>87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8</v>
      </c>
      <c r="BM53" s="20"/>
      <c r="BN53" s="20"/>
      <c r="BO53" s="20" t="n">
        <v>81</v>
      </c>
      <c r="BP53" s="20"/>
      <c r="BQ53" s="20"/>
      <c r="BR53" s="21" t="n">
        <f aca="false">SUM(BI53:BQ53)</f>
        <v>159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2</v>
      </c>
      <c r="CE53" s="20"/>
      <c r="CF53" s="20"/>
      <c r="CG53" s="20" t="n">
        <v>101</v>
      </c>
      <c r="CH53" s="20"/>
      <c r="CI53" s="20"/>
      <c r="CJ53" s="21" t="n">
        <f aca="false">SUM(CA53:CI53)</f>
        <v>193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62</v>
      </c>
      <c r="CW53" s="20"/>
      <c r="CX53" s="20"/>
      <c r="CY53" s="20" t="n">
        <v>182</v>
      </c>
      <c r="CZ53" s="20"/>
      <c r="DA53" s="20"/>
      <c r="DB53" s="21" t="n">
        <f aca="false">SUM(CS53:DA53)</f>
        <v>344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40</v>
      </c>
      <c r="DR53" s="20"/>
      <c r="DS53" s="20"/>
      <c r="DT53" s="21" t="n">
        <f aca="false">SUM(DK53:DS53)</f>
        <v>75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9</v>
      </c>
      <c r="FB53" s="20"/>
      <c r="FC53" s="20"/>
      <c r="FD53" s="21" t="n">
        <f aca="false">SUM(EU53:FC53)</f>
        <v>92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7</v>
      </c>
      <c r="FQ53" s="20"/>
      <c r="FR53" s="20"/>
      <c r="FS53" s="20" t="n">
        <v>16</v>
      </c>
      <c r="FT53" s="20"/>
      <c r="FU53" s="20"/>
      <c r="FV53" s="21" t="n">
        <f aca="false">SUM(FM53:FU53)</f>
        <v>33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5</v>
      </c>
      <c r="GI53" s="20"/>
      <c r="GJ53" s="20"/>
      <c r="GK53" s="20" t="n">
        <v>163</v>
      </c>
      <c r="GL53" s="20"/>
      <c r="GM53" s="20"/>
      <c r="GN53" s="21" t="n">
        <f aca="false">SUM(GE53:GM53)</f>
        <v>318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5</v>
      </c>
      <c r="K54" s="30"/>
      <c r="L54" s="30"/>
      <c r="M54" s="30" t="n">
        <v>7</v>
      </c>
      <c r="N54" s="30"/>
      <c r="O54" s="30"/>
      <c r="P54" s="31" t="n">
        <f aca="false">SUM(G54:O54)</f>
        <v>22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1</v>
      </c>
      <c r="AC54" s="30"/>
      <c r="AD54" s="30"/>
      <c r="AE54" s="30" t="n">
        <v>38</v>
      </c>
      <c r="AF54" s="30"/>
      <c r="AG54" s="30"/>
      <c r="AH54" s="31" t="n">
        <f aca="false">SUM(Y54:AG54)</f>
        <v>69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3</v>
      </c>
      <c r="AX54" s="30"/>
      <c r="AY54" s="30"/>
      <c r="AZ54" s="31" t="n">
        <f aca="false">SUM(AQ54:AY54)</f>
        <v>7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3</v>
      </c>
      <c r="BM54" s="30"/>
      <c r="BN54" s="30"/>
      <c r="BO54" s="30" t="n">
        <v>1</v>
      </c>
      <c r="BP54" s="30"/>
      <c r="BQ54" s="30"/>
      <c r="BR54" s="31" t="n">
        <f aca="false">SUM(BI54:BQ54)</f>
        <v>4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1</v>
      </c>
      <c r="CH54" s="30"/>
      <c r="CI54" s="30"/>
      <c r="CJ54" s="31" t="n">
        <f aca="false">SUM(CA54:CI54)</f>
        <v>1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6</v>
      </c>
      <c r="CZ54" s="30"/>
      <c r="DA54" s="30"/>
      <c r="DB54" s="31" t="n">
        <f aca="false">SUM(CS54:DA54)</f>
        <v>13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4</v>
      </c>
      <c r="GL54" s="30"/>
      <c r="GM54" s="30"/>
      <c r="GN54" s="31" t="n">
        <f aca="false">SUM(GE54:GM54)</f>
        <v>14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5</v>
      </c>
      <c r="K55" s="37"/>
      <c r="L55" s="37"/>
      <c r="M55" s="37" t="n">
        <f aca="false">SUM(M53:O54)</f>
        <v>186</v>
      </c>
      <c r="N55" s="37"/>
      <c r="O55" s="37"/>
      <c r="P55" s="38" t="n">
        <f aca="false">SUM(G55:O55)</f>
        <v>371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18</v>
      </c>
      <c r="AC55" s="37"/>
      <c r="AD55" s="37"/>
      <c r="AE55" s="37" t="n">
        <f aca="false">SUM(AE53:AG54)</f>
        <v>791</v>
      </c>
      <c r="AF55" s="37"/>
      <c r="AG55" s="37"/>
      <c r="AH55" s="38" t="n">
        <f aca="false">SUM(Y55:AG55)</f>
        <v>1509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3</v>
      </c>
      <c r="AU55" s="37"/>
      <c r="AV55" s="37"/>
      <c r="AW55" s="37" t="n">
        <f aca="false">SUM(AW53:AY54)</f>
        <v>51</v>
      </c>
      <c r="AX55" s="37"/>
      <c r="AY55" s="37"/>
      <c r="AZ55" s="38" t="n">
        <f aca="false">SUM(AQ55:AY55)</f>
        <v>94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81</v>
      </c>
      <c r="BM55" s="37"/>
      <c r="BN55" s="37"/>
      <c r="BO55" s="37" t="n">
        <f aca="false">SUM(BO53:BQ54)</f>
        <v>82</v>
      </c>
      <c r="BP55" s="37"/>
      <c r="BQ55" s="37"/>
      <c r="BR55" s="38" t="n">
        <f aca="false">SUM(BI55:BQ55)</f>
        <v>163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92</v>
      </c>
      <c r="CE55" s="37"/>
      <c r="CF55" s="37"/>
      <c r="CG55" s="37" t="n">
        <f aca="false">SUM(CG53:CI54)</f>
        <v>102</v>
      </c>
      <c r="CH55" s="37"/>
      <c r="CI55" s="37"/>
      <c r="CJ55" s="38" t="n">
        <f aca="false">SUM(CA55:CI55)</f>
        <v>194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9</v>
      </c>
      <c r="CW55" s="37"/>
      <c r="CX55" s="37"/>
      <c r="CY55" s="37" t="n">
        <f aca="false">SUM(CY53:DA54)</f>
        <v>188</v>
      </c>
      <c r="CZ55" s="37"/>
      <c r="DA55" s="37"/>
      <c r="DB55" s="38" t="n">
        <f aca="false">SUM(CS55:DA55)</f>
        <v>357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5</v>
      </c>
      <c r="DO55" s="37"/>
      <c r="DP55" s="37"/>
      <c r="DQ55" s="37" t="n">
        <f aca="false">SUM(DQ53:DS54)</f>
        <v>41</v>
      </c>
      <c r="DR55" s="37"/>
      <c r="DS55" s="37"/>
      <c r="DT55" s="38" t="n">
        <f aca="false">SUM(DK55:DS55)</f>
        <v>76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6</v>
      </c>
      <c r="EY55" s="37"/>
      <c r="EZ55" s="37"/>
      <c r="FA55" s="37" t="n">
        <f aca="false">SUM(FA53:FC54)</f>
        <v>49</v>
      </c>
      <c r="FB55" s="37"/>
      <c r="FC55" s="37"/>
      <c r="FD55" s="38" t="n">
        <f aca="false">SUM(EU55:FC55)</f>
        <v>95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7</v>
      </c>
      <c r="FQ55" s="37"/>
      <c r="FR55" s="37"/>
      <c r="FS55" s="37" t="n">
        <f aca="false">SUM(FS53:FU54)</f>
        <v>16</v>
      </c>
      <c r="FT55" s="37"/>
      <c r="FU55" s="37"/>
      <c r="FV55" s="38" t="n">
        <f aca="false">SUM(FM55:FU55)</f>
        <v>33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5</v>
      </c>
      <c r="GI55" s="37"/>
      <c r="GJ55" s="37"/>
      <c r="GK55" s="37" t="n">
        <f aca="false">SUM(GK53:GM54)</f>
        <v>177</v>
      </c>
      <c r="GL55" s="37"/>
      <c r="GM55" s="37"/>
      <c r="GN55" s="38" t="n">
        <f aca="false">SUM(GE55:GM55)</f>
        <v>332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3</v>
      </c>
      <c r="H56" s="39"/>
      <c r="I56" s="39"/>
      <c r="J56" s="40" t="n">
        <v>18</v>
      </c>
      <c r="K56" s="40"/>
      <c r="L56" s="40"/>
      <c r="M56" s="40" t="n">
        <v>3</v>
      </c>
      <c r="N56" s="40"/>
      <c r="O56" s="40"/>
      <c r="P56" s="41" t="n">
        <f aca="false">SUM(G56:O56)</f>
        <v>174</v>
      </c>
      <c r="Q56" s="41"/>
      <c r="R56" s="41"/>
      <c r="S56" s="44"/>
      <c r="T56" s="18"/>
      <c r="U56" s="18"/>
      <c r="V56" s="18"/>
      <c r="W56" s="18"/>
      <c r="X56" s="18"/>
      <c r="Y56" s="39" t="n">
        <v>736</v>
      </c>
      <c r="Z56" s="39"/>
      <c r="AA56" s="39"/>
      <c r="AB56" s="40" t="n">
        <v>37</v>
      </c>
      <c r="AC56" s="40"/>
      <c r="AD56" s="40"/>
      <c r="AE56" s="40" t="n">
        <v>20</v>
      </c>
      <c r="AF56" s="40"/>
      <c r="AG56" s="40"/>
      <c r="AH56" s="41" t="n">
        <f aca="false">SUM(Y56:AG56)</f>
        <v>793</v>
      </c>
      <c r="AI56" s="41"/>
      <c r="AJ56" s="41"/>
      <c r="AK56" s="43"/>
      <c r="AL56" s="18"/>
      <c r="AM56" s="18"/>
      <c r="AN56" s="18"/>
      <c r="AO56" s="18"/>
      <c r="AP56" s="18"/>
      <c r="AQ56" s="39" t="n">
        <v>46</v>
      </c>
      <c r="AR56" s="39"/>
      <c r="AS56" s="39"/>
      <c r="AT56" s="40" t="n">
        <v>6</v>
      </c>
      <c r="AU56" s="40"/>
      <c r="AV56" s="40"/>
      <c r="AW56" s="40" t="n">
        <v>1</v>
      </c>
      <c r="AX56" s="40"/>
      <c r="AY56" s="40"/>
      <c r="AZ56" s="41" t="n">
        <f aca="false">SUM(AQ56:AY56)</f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8</v>
      </c>
      <c r="BJ56" s="39"/>
      <c r="BK56" s="39"/>
      <c r="BL56" s="40" t="n">
        <v>3</v>
      </c>
      <c r="BM56" s="40"/>
      <c r="BN56" s="40"/>
      <c r="BO56" s="40" t="n">
        <v>1</v>
      </c>
      <c r="BP56" s="40"/>
      <c r="BQ56" s="40"/>
      <c r="BR56" s="41" t="n">
        <f aca="false">SUM(BI56:BQ56)</f>
        <v>102</v>
      </c>
      <c r="BS56" s="41"/>
      <c r="BT56" s="41"/>
      <c r="BU56" s="34"/>
      <c r="BV56" s="18"/>
      <c r="BW56" s="18"/>
      <c r="BX56" s="18"/>
      <c r="BY56" s="18"/>
      <c r="BZ56" s="18"/>
      <c r="CA56" s="39" t="n">
        <v>95</v>
      </c>
      <c r="CB56" s="39"/>
      <c r="CC56" s="39"/>
      <c r="CD56" s="40" t="n">
        <v>1</v>
      </c>
      <c r="CE56" s="40"/>
      <c r="CF56" s="40"/>
      <c r="CG56" s="40" t="n">
        <v>0</v>
      </c>
      <c r="CH56" s="40"/>
      <c r="CI56" s="40"/>
      <c r="CJ56" s="41" t="n">
        <f aca="false">SUM(CA56:CI56)</f>
        <v>96</v>
      </c>
      <c r="CK56" s="41"/>
      <c r="CL56" s="41"/>
      <c r="CN56" s="18"/>
      <c r="CO56" s="18"/>
      <c r="CP56" s="18"/>
      <c r="CQ56" s="18"/>
      <c r="CR56" s="18"/>
      <c r="CS56" s="39" t="n">
        <v>167</v>
      </c>
      <c r="CT56" s="39"/>
      <c r="CU56" s="39"/>
      <c r="CV56" s="40" t="n">
        <v>9</v>
      </c>
      <c r="CW56" s="40"/>
      <c r="CX56" s="40"/>
      <c r="CY56" s="40" t="n">
        <v>1</v>
      </c>
      <c r="CZ56" s="40"/>
      <c r="DA56" s="40"/>
      <c r="DB56" s="41" t="n">
        <f aca="false">SUM(CS56:DA56)</f>
        <v>177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4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7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2</v>
      </c>
      <c r="GI56" s="51"/>
      <c r="GJ56" s="51"/>
      <c r="GK56" s="51" t="n">
        <v>2</v>
      </c>
      <c r="GL56" s="51"/>
      <c r="GM56" s="51"/>
      <c r="GN56" s="41" t="n">
        <f aca="false">SUM(GE56:GM56)</f>
        <v>148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100</v>
      </c>
      <c r="K57" s="20"/>
      <c r="L57" s="20"/>
      <c r="M57" s="20" t="n">
        <v>102</v>
      </c>
      <c r="N57" s="20"/>
      <c r="O57" s="20"/>
      <c r="P57" s="21" t="n">
        <f aca="false">SUM(G57:O57)</f>
        <v>202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1</v>
      </c>
      <c r="AU57" s="20"/>
      <c r="AV57" s="20"/>
      <c r="AW57" s="20" t="n">
        <v>43</v>
      </c>
      <c r="AX57" s="20"/>
      <c r="AY57" s="20"/>
      <c r="AZ57" s="21" t="n">
        <f aca="false">SUM(AQ57:AY57)</f>
        <v>84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08</v>
      </c>
      <c r="BM57" s="20"/>
      <c r="BN57" s="20"/>
      <c r="BO57" s="20" t="n">
        <v>109</v>
      </c>
      <c r="BP57" s="20"/>
      <c r="BQ57" s="20"/>
      <c r="BR57" s="21" t="n">
        <f aca="false">SUM(BI57:BQ57)</f>
        <v>217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51</v>
      </c>
      <c r="CE57" s="20"/>
      <c r="CF57" s="20"/>
      <c r="CG57" s="20" t="n">
        <v>165</v>
      </c>
      <c r="CH57" s="20"/>
      <c r="CI57" s="20"/>
      <c r="CJ57" s="21" t="n">
        <f aca="false">SUM(CA57:CI57)</f>
        <v>316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60</v>
      </c>
      <c r="EG57" s="20"/>
      <c r="EH57" s="20"/>
      <c r="EI57" s="20" t="n">
        <v>298</v>
      </c>
      <c r="EJ57" s="20"/>
      <c r="EK57" s="20"/>
      <c r="EL57" s="21" t="n">
        <f aca="false">SUM(EC57:EK57)</f>
        <v>558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2</v>
      </c>
      <c r="FQ57" s="20"/>
      <c r="FR57" s="20"/>
      <c r="FS57" s="20" t="n">
        <v>114</v>
      </c>
      <c r="FT57" s="20"/>
      <c r="FU57" s="20"/>
      <c r="FV57" s="21" t="n">
        <f aca="false">SUM(FM57:FU57)</f>
        <v>216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43</v>
      </c>
      <c r="GI57" s="20"/>
      <c r="GJ57" s="20"/>
      <c r="GK57" s="20" t="n">
        <v>240</v>
      </c>
      <c r="GL57" s="20"/>
      <c r="GM57" s="20"/>
      <c r="GN57" s="21" t="n">
        <f aca="false">SUM(GE57:GM57)</f>
        <v>483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0</v>
      </c>
      <c r="BM58" s="30"/>
      <c r="BN58" s="30"/>
      <c r="BO58" s="30" t="n">
        <v>0</v>
      </c>
      <c r="BP58" s="30"/>
      <c r="BQ58" s="30"/>
      <c r="BR58" s="31" t="n">
        <f aca="false">SUM(BI58:BQ58)</f>
        <v>0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8</v>
      </c>
      <c r="CE58" s="30"/>
      <c r="CF58" s="30"/>
      <c r="CG58" s="30" t="n">
        <v>15</v>
      </c>
      <c r="CH58" s="30"/>
      <c r="CI58" s="30"/>
      <c r="CJ58" s="31" t="n">
        <f aca="false">SUM(CA58:CI58)</f>
        <v>43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8</v>
      </c>
      <c r="FQ58" s="30"/>
      <c r="FR58" s="30"/>
      <c r="FS58" s="30" t="n">
        <v>9</v>
      </c>
      <c r="FT58" s="30"/>
      <c r="FU58" s="30"/>
      <c r="FV58" s="31" t="n">
        <f aca="false">SUM(FM58:FU58)</f>
        <v>17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1</v>
      </c>
      <c r="GI58" s="30"/>
      <c r="GJ58" s="30"/>
      <c r="GK58" s="30" t="n">
        <v>1</v>
      </c>
      <c r="GL58" s="30"/>
      <c r="GM58" s="30"/>
      <c r="GN58" s="31" t="n">
        <f aca="false">SUM(GE58:GM58)</f>
        <v>22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2</v>
      </c>
      <c r="K59" s="37"/>
      <c r="L59" s="37"/>
      <c r="M59" s="37" t="n">
        <f aca="false">SUM(M57:O58)</f>
        <v>105</v>
      </c>
      <c r="N59" s="37"/>
      <c r="O59" s="37"/>
      <c r="P59" s="38" t="n">
        <f aca="false">SUM(G59:O59)</f>
        <v>207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4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9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08</v>
      </c>
      <c r="BM59" s="37"/>
      <c r="BN59" s="37"/>
      <c r="BO59" s="37" t="n">
        <f aca="false">SUM(BO57:BQ58)</f>
        <v>109</v>
      </c>
      <c r="BP59" s="37"/>
      <c r="BQ59" s="37"/>
      <c r="BR59" s="38" t="n">
        <f aca="false">SUM(BI59:BQ59)</f>
        <v>217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79</v>
      </c>
      <c r="CE59" s="37"/>
      <c r="CF59" s="37"/>
      <c r="CG59" s="37" t="n">
        <f aca="false">SUM(CG57:CI58)</f>
        <v>180</v>
      </c>
      <c r="CH59" s="37"/>
      <c r="CI59" s="37"/>
      <c r="CJ59" s="38" t="n">
        <f aca="false">SUM(CA59:CI59)</f>
        <v>359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62</v>
      </c>
      <c r="EG59" s="37"/>
      <c r="EH59" s="37"/>
      <c r="EI59" s="37" t="n">
        <f aca="false">SUM(EI57:EK58)</f>
        <v>314</v>
      </c>
      <c r="EJ59" s="37"/>
      <c r="EK59" s="37"/>
      <c r="EL59" s="38" t="n">
        <f aca="false">SUM(EC59:EK59)</f>
        <v>576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10</v>
      </c>
      <c r="FQ59" s="37"/>
      <c r="FR59" s="37"/>
      <c r="FS59" s="37" t="n">
        <f aca="false">SUM(FS57:FU58)</f>
        <v>123</v>
      </c>
      <c r="FT59" s="37"/>
      <c r="FU59" s="37"/>
      <c r="FV59" s="38" t="n">
        <f aca="false">SUM(FM59:FU59)</f>
        <v>233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64</v>
      </c>
      <c r="GI59" s="37"/>
      <c r="GJ59" s="37"/>
      <c r="GK59" s="37" t="n">
        <f aca="false">SUM(GK57:GM58)</f>
        <v>241</v>
      </c>
      <c r="GL59" s="37"/>
      <c r="GM59" s="37"/>
      <c r="GN59" s="38" t="n">
        <f aca="false">SUM(GE59:GM59)</f>
        <v>505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6</v>
      </c>
      <c r="H60" s="39"/>
      <c r="I60" s="39"/>
      <c r="J60" s="40" t="n">
        <v>1</v>
      </c>
      <c r="K60" s="40"/>
      <c r="L60" s="40"/>
      <c r="M60" s="40" t="n">
        <v>3</v>
      </c>
      <c r="N60" s="40"/>
      <c r="O60" s="40"/>
      <c r="P60" s="41" t="n">
        <f aca="false">SUM(G60:O60)</f>
        <v>110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3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4</v>
      </c>
      <c r="BA60" s="41"/>
      <c r="BB60" s="41"/>
      <c r="BC60" s="33"/>
      <c r="BD60" s="18"/>
      <c r="BE60" s="18"/>
      <c r="BF60" s="18"/>
      <c r="BG60" s="18"/>
      <c r="BH60" s="18"/>
      <c r="BI60" s="39" t="n">
        <v>109</v>
      </c>
      <c r="BJ60" s="39"/>
      <c r="BK60" s="39"/>
      <c r="BL60" s="40" t="n">
        <v>0</v>
      </c>
      <c r="BM60" s="40"/>
      <c r="BN60" s="40"/>
      <c r="BO60" s="40" t="n">
        <v>0</v>
      </c>
      <c r="BP60" s="40"/>
      <c r="BQ60" s="40"/>
      <c r="BR60" s="41" t="n">
        <f aca="false">SUM(BI60:BQ60)</f>
        <v>109</v>
      </c>
      <c r="BS60" s="41"/>
      <c r="BT60" s="41"/>
      <c r="BU60" s="50"/>
      <c r="BV60" s="18"/>
      <c r="BW60" s="18"/>
      <c r="BX60" s="18"/>
      <c r="BY60" s="18"/>
      <c r="BZ60" s="18"/>
      <c r="CA60" s="39" t="n">
        <v>147</v>
      </c>
      <c r="CB60" s="39"/>
      <c r="CC60" s="39"/>
      <c r="CD60" s="40" t="n">
        <v>38</v>
      </c>
      <c r="CE60" s="40"/>
      <c r="CF60" s="40"/>
      <c r="CG60" s="40" t="n">
        <v>1</v>
      </c>
      <c r="CH60" s="40"/>
      <c r="CI60" s="40"/>
      <c r="CJ60" s="41" t="n">
        <f aca="false">SUM(CA60:CI60)</f>
        <v>186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2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50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9</v>
      </c>
      <c r="FN60" s="39"/>
      <c r="FO60" s="39"/>
      <c r="FP60" s="40" t="n">
        <v>16</v>
      </c>
      <c r="FQ60" s="40"/>
      <c r="FR60" s="40"/>
      <c r="FS60" s="40" t="n">
        <v>1</v>
      </c>
      <c r="FT60" s="40"/>
      <c r="FU60" s="40"/>
      <c r="FV60" s="41" t="n">
        <f aca="false">SUM(FM60:FU60)</f>
        <v>106</v>
      </c>
      <c r="FW60" s="41"/>
      <c r="FX60" s="41"/>
      <c r="FZ60" s="18"/>
      <c r="GA60" s="18"/>
      <c r="GB60" s="18"/>
      <c r="GC60" s="18"/>
      <c r="GD60" s="18"/>
      <c r="GE60" s="39" t="n">
        <v>187</v>
      </c>
      <c r="GF60" s="39"/>
      <c r="GG60" s="39"/>
      <c r="GH60" s="40" t="n">
        <v>21</v>
      </c>
      <c r="GI60" s="40"/>
      <c r="GJ60" s="40"/>
      <c r="GK60" s="40" t="n">
        <v>1</v>
      </c>
      <c r="GL60" s="40"/>
      <c r="GM60" s="40"/>
      <c r="GN60" s="41" t="n">
        <f aca="false">SUM(GE60:GM60)</f>
        <v>209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7</v>
      </c>
      <c r="N61" s="20"/>
      <c r="O61" s="20"/>
      <c r="P61" s="21" t="n">
        <f aca="false">SUM(G61:O61)</f>
        <v>90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5</v>
      </c>
      <c r="AC61" s="20"/>
      <c r="AD61" s="20"/>
      <c r="AE61" s="20" t="n">
        <v>273</v>
      </c>
      <c r="AF61" s="20"/>
      <c r="AG61" s="20"/>
      <c r="AH61" s="21" t="n">
        <f aca="false">SUM(Y61:AG61)</f>
        <v>538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8</v>
      </c>
      <c r="AU61" s="20"/>
      <c r="AV61" s="20"/>
      <c r="AW61" s="20" t="n">
        <v>56</v>
      </c>
      <c r="AX61" s="20"/>
      <c r="AY61" s="20"/>
      <c r="AZ61" s="21" t="n">
        <f aca="false">SUM(AQ61:AY61)</f>
        <v>104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6</v>
      </c>
      <c r="BM61" s="20"/>
      <c r="BN61" s="20"/>
      <c r="BO61" s="20" t="n">
        <v>130</v>
      </c>
      <c r="BP61" s="20"/>
      <c r="BQ61" s="20"/>
      <c r="BR61" s="21" t="n">
        <f aca="false">SUM(BI61:BQ61)</f>
        <v>236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9</v>
      </c>
      <c r="CW61" s="20"/>
      <c r="CX61" s="20"/>
      <c r="CY61" s="20" t="n">
        <v>107</v>
      </c>
      <c r="CZ61" s="20"/>
      <c r="DA61" s="20"/>
      <c r="DB61" s="21" t="n">
        <f aca="false">SUM(CS61:DA61)</f>
        <v>226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f aca="false">SUM(DK61:DS61)</f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6</v>
      </c>
      <c r="FQ61" s="20"/>
      <c r="FR61" s="20"/>
      <c r="FS61" s="20" t="n">
        <v>134</v>
      </c>
      <c r="FT61" s="20"/>
      <c r="FU61" s="20"/>
      <c r="FV61" s="21" t="n">
        <f aca="false">SUM(FM61:FU61)</f>
        <v>260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610</v>
      </c>
      <c r="GI61" s="20"/>
      <c r="GJ61" s="20"/>
      <c r="GK61" s="20" t="n">
        <v>615</v>
      </c>
      <c r="GL61" s="20"/>
      <c r="GM61" s="20"/>
      <c r="GN61" s="21" t="n">
        <f aca="false">SUM(GE61:GM61)</f>
        <v>1225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2</v>
      </c>
      <c r="K62" s="30"/>
      <c r="L62" s="30"/>
      <c r="M62" s="30" t="n">
        <v>15</v>
      </c>
      <c r="N62" s="30"/>
      <c r="O62" s="30"/>
      <c r="P62" s="31" t="n">
        <f aca="false">SUM(G62:O62)</f>
        <v>17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5</v>
      </c>
      <c r="AC62" s="30"/>
      <c r="AD62" s="30"/>
      <c r="AE62" s="30" t="n">
        <v>27</v>
      </c>
      <c r="AF62" s="30"/>
      <c r="AG62" s="30"/>
      <c r="AH62" s="31" t="n">
        <f aca="false">SUM(Y62:AG62)</f>
        <v>52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4</v>
      </c>
      <c r="AU62" s="30"/>
      <c r="AV62" s="30"/>
      <c r="AW62" s="30" t="n">
        <v>10</v>
      </c>
      <c r="AX62" s="30"/>
      <c r="AY62" s="30"/>
      <c r="AZ62" s="31" t="n">
        <f aca="false">SUM(AQ62:AY62)</f>
        <v>14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1</v>
      </c>
      <c r="BM62" s="30"/>
      <c r="BN62" s="30"/>
      <c r="BO62" s="30" t="n">
        <v>3</v>
      </c>
      <c r="BP62" s="30"/>
      <c r="BQ62" s="30"/>
      <c r="BR62" s="31" t="n">
        <f aca="false">SUM(BI62:BQ62)</f>
        <v>4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5</v>
      </c>
      <c r="CW62" s="30"/>
      <c r="CX62" s="30"/>
      <c r="CY62" s="30" t="n">
        <v>3</v>
      </c>
      <c r="CZ62" s="30"/>
      <c r="DA62" s="30"/>
      <c r="DB62" s="31" t="n">
        <f aca="false">SUM(CS62:DA62)</f>
        <v>8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1</v>
      </c>
      <c r="FQ62" s="30"/>
      <c r="FR62" s="30"/>
      <c r="FS62" s="30" t="n">
        <v>3</v>
      </c>
      <c r="FT62" s="30"/>
      <c r="FU62" s="30"/>
      <c r="FV62" s="31" t="n">
        <f aca="false">SUM(FM62:FU62)</f>
        <v>24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0</v>
      </c>
      <c r="GI62" s="30"/>
      <c r="GJ62" s="30"/>
      <c r="GK62" s="30" t="n">
        <v>18</v>
      </c>
      <c r="GL62" s="30"/>
      <c r="GM62" s="30"/>
      <c r="GN62" s="31" t="n">
        <f aca="false">SUM(GE62:GM62)</f>
        <v>78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5</v>
      </c>
      <c r="K63" s="37"/>
      <c r="L63" s="37"/>
      <c r="M63" s="37" t="n">
        <f aca="false">SUM(M61:O62)</f>
        <v>62</v>
      </c>
      <c r="N63" s="37"/>
      <c r="O63" s="37"/>
      <c r="P63" s="38" t="n">
        <f aca="false">SUM(G63:O63)</f>
        <v>107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0</v>
      </c>
      <c r="AC63" s="37"/>
      <c r="AD63" s="37"/>
      <c r="AE63" s="37" t="n">
        <f aca="false">SUM(AE61:AG62)</f>
        <v>300</v>
      </c>
      <c r="AF63" s="37"/>
      <c r="AG63" s="37"/>
      <c r="AH63" s="38" t="n">
        <f aca="false">SUM(Y63:AG63)</f>
        <v>590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52</v>
      </c>
      <c r="AU63" s="37"/>
      <c r="AV63" s="37"/>
      <c r="AW63" s="37" t="n">
        <f aca="false">SUM(AW61:AY62)</f>
        <v>66</v>
      </c>
      <c r="AX63" s="37"/>
      <c r="AY63" s="37"/>
      <c r="AZ63" s="38" t="n">
        <f aca="false">SUM(AQ63:AY63)</f>
        <v>118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07</v>
      </c>
      <c r="BM63" s="37"/>
      <c r="BN63" s="37"/>
      <c r="BO63" s="37" t="n">
        <f aca="false">SUM(BO61:BQ62)</f>
        <v>133</v>
      </c>
      <c r="BP63" s="37"/>
      <c r="BQ63" s="37"/>
      <c r="BR63" s="38" t="n">
        <f aca="false">SUM(BI63:BQ63)</f>
        <v>240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24</v>
      </c>
      <c r="CW63" s="37"/>
      <c r="CX63" s="37"/>
      <c r="CY63" s="37" t="n">
        <f aca="false">SUM(CY61:DA62)</f>
        <v>110</v>
      </c>
      <c r="CZ63" s="37"/>
      <c r="DA63" s="37"/>
      <c r="DB63" s="38" t="n">
        <f aca="false">SUM(CS63:DA63)</f>
        <v>234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6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7</v>
      </c>
      <c r="FQ63" s="37"/>
      <c r="FR63" s="37"/>
      <c r="FS63" s="37" t="n">
        <f aca="false">SUM(FS61:FU62)</f>
        <v>137</v>
      </c>
      <c r="FT63" s="37"/>
      <c r="FU63" s="37"/>
      <c r="FV63" s="38" t="n">
        <f aca="false">SUM(FM63:FU63)</f>
        <v>284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70</v>
      </c>
      <c r="GI63" s="37"/>
      <c r="GJ63" s="37"/>
      <c r="GK63" s="37" t="n">
        <f aca="false">SUM(GK61:GM62)</f>
        <v>633</v>
      </c>
      <c r="GL63" s="37"/>
      <c r="GM63" s="37"/>
      <c r="GN63" s="38" t="n">
        <f aca="false">SUM(GE63:GM63)</f>
        <v>1303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40</v>
      </c>
      <c r="H64" s="39"/>
      <c r="I64" s="39"/>
      <c r="J64" s="40" t="n">
        <v>15</v>
      </c>
      <c r="K64" s="40"/>
      <c r="L64" s="40"/>
      <c r="M64" s="40" t="n">
        <v>2</v>
      </c>
      <c r="N64" s="40"/>
      <c r="O64" s="40"/>
      <c r="P64" s="41" t="n">
        <f aca="false">SUM(G64:O64)</f>
        <v>57</v>
      </c>
      <c r="Q64" s="41"/>
      <c r="R64" s="41"/>
      <c r="S64" s="44"/>
      <c r="T64" s="18"/>
      <c r="U64" s="18"/>
      <c r="V64" s="18"/>
      <c r="W64" s="18"/>
      <c r="X64" s="18"/>
      <c r="Y64" s="39" t="n">
        <v>289</v>
      </c>
      <c r="Z64" s="39"/>
      <c r="AA64" s="39"/>
      <c r="AB64" s="40" t="n">
        <v>28</v>
      </c>
      <c r="AC64" s="40"/>
      <c r="AD64" s="40"/>
      <c r="AE64" s="40" t="n">
        <v>8</v>
      </c>
      <c r="AF64" s="40"/>
      <c r="AG64" s="40"/>
      <c r="AH64" s="41" t="n">
        <f aca="false">SUM(Y64:AG64)</f>
        <v>325</v>
      </c>
      <c r="AI64" s="41"/>
      <c r="AJ64" s="41"/>
      <c r="AK64" s="43"/>
      <c r="AL64" s="18"/>
      <c r="AM64" s="18"/>
      <c r="AN64" s="18"/>
      <c r="AO64" s="18"/>
      <c r="AP64" s="18"/>
      <c r="AQ64" s="39" t="n">
        <v>53</v>
      </c>
      <c r="AR64" s="39"/>
      <c r="AS64" s="39"/>
      <c r="AT64" s="40" t="n">
        <v>9</v>
      </c>
      <c r="AU64" s="40"/>
      <c r="AV64" s="40"/>
      <c r="AW64" s="40" t="n">
        <v>1</v>
      </c>
      <c r="AX64" s="40"/>
      <c r="AY64" s="40"/>
      <c r="AZ64" s="41" t="n">
        <f aca="false">SUM(AQ64:AY64)</f>
        <v>63</v>
      </c>
      <c r="BA64" s="41"/>
      <c r="BB64" s="41"/>
      <c r="BC64" s="44"/>
      <c r="BD64" s="18"/>
      <c r="BE64" s="18"/>
      <c r="BF64" s="18"/>
      <c r="BG64" s="18"/>
      <c r="BH64" s="18"/>
      <c r="BI64" s="39" t="n">
        <v>111</v>
      </c>
      <c r="BJ64" s="39"/>
      <c r="BK64" s="39"/>
      <c r="BL64" s="40" t="n">
        <v>3</v>
      </c>
      <c r="BM64" s="40"/>
      <c r="BN64" s="40"/>
      <c r="BO64" s="40" t="n">
        <v>1</v>
      </c>
      <c r="BP64" s="40"/>
      <c r="BQ64" s="40"/>
      <c r="BR64" s="41" t="n">
        <f aca="false">SUM(BI64:BQ64)</f>
        <v>115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6</v>
      </c>
      <c r="CT64" s="39"/>
      <c r="CU64" s="39"/>
      <c r="CV64" s="40" t="n">
        <v>6</v>
      </c>
      <c r="CW64" s="40"/>
      <c r="CX64" s="40"/>
      <c r="CY64" s="40" t="n">
        <v>2</v>
      </c>
      <c r="CZ64" s="40"/>
      <c r="DA64" s="40"/>
      <c r="DB64" s="41" t="n">
        <f aca="false">SUM(CS64:DA64)</f>
        <v>114</v>
      </c>
      <c r="DC64" s="41"/>
      <c r="DD64" s="41"/>
      <c r="DE64" s="43"/>
      <c r="DF64" s="18"/>
      <c r="DG64" s="18"/>
      <c r="DH64" s="18"/>
      <c r="DI64" s="18"/>
      <c r="DJ64" s="18"/>
      <c r="DK64" s="39" t="n">
        <v>95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7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1</v>
      </c>
      <c r="FN64" s="39"/>
      <c r="FO64" s="39"/>
      <c r="FP64" s="40" t="n">
        <v>22</v>
      </c>
      <c r="FQ64" s="40"/>
      <c r="FR64" s="40"/>
      <c r="FS64" s="40" t="n">
        <v>1</v>
      </c>
      <c r="FT64" s="40"/>
      <c r="FU64" s="40"/>
      <c r="FV64" s="41" t="n">
        <f aca="false">SUM(FM64:FU64)</f>
        <v>124</v>
      </c>
      <c r="FW64" s="41"/>
      <c r="FX64" s="41"/>
      <c r="FY64" s="43"/>
      <c r="FZ64" s="18"/>
      <c r="GA64" s="18"/>
      <c r="GB64" s="18"/>
      <c r="GC64" s="18"/>
      <c r="GD64" s="18"/>
      <c r="GE64" s="39" t="n">
        <v>512</v>
      </c>
      <c r="GF64" s="39"/>
      <c r="GG64" s="39"/>
      <c r="GH64" s="40" t="n">
        <v>68</v>
      </c>
      <c r="GI64" s="40"/>
      <c r="GJ64" s="40"/>
      <c r="GK64" s="40" t="n">
        <v>6</v>
      </c>
      <c r="GL64" s="40"/>
      <c r="GM64" s="40"/>
      <c r="GN64" s="41" t="n">
        <f aca="false">SUM(GE64:GM64)</f>
        <v>586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