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１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2" activeCellId="0" sqref="HC12:HE12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9</v>
      </c>
      <c r="K5" s="30"/>
      <c r="L5" s="30"/>
      <c r="M5" s="30" t="n">
        <v>299</v>
      </c>
      <c r="N5" s="30"/>
      <c r="O5" s="30"/>
      <c r="P5" s="31" t="n">
        <f aca="false">SUM(G5:O5)</f>
        <v>58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1</v>
      </c>
      <c r="AC5" s="30"/>
      <c r="AD5" s="30"/>
      <c r="AE5" s="30" t="n">
        <v>429</v>
      </c>
      <c r="AF5" s="30"/>
      <c r="AG5" s="30"/>
      <c r="AH5" s="31" t="n">
        <f aca="false">SUM(Y5:AG5)</f>
        <v>81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8</v>
      </c>
      <c r="AU5" s="30"/>
      <c r="AV5" s="30"/>
      <c r="AW5" s="30" t="n">
        <v>61</v>
      </c>
      <c r="AX5" s="30"/>
      <c r="AY5" s="30"/>
      <c r="AZ5" s="31" t="n">
        <f aca="false">SUM(AQ5:AY5)</f>
        <v>11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3</v>
      </c>
      <c r="BM5" s="30"/>
      <c r="BN5" s="30"/>
      <c r="BO5" s="30" t="n">
        <v>118</v>
      </c>
      <c r="BP5" s="30"/>
      <c r="BQ5" s="30"/>
      <c r="BR5" s="35" t="n">
        <f aca="false">SUM(BI5:BQ5)</f>
        <v>23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3</v>
      </c>
      <c r="CE5" s="30"/>
      <c r="CF5" s="30"/>
      <c r="CG5" s="30" t="n">
        <v>226</v>
      </c>
      <c r="CH5" s="30"/>
      <c r="CI5" s="30"/>
      <c r="CJ5" s="31" t="n">
        <f aca="false">SUM(CA5:CI5)</f>
        <v>42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1</v>
      </c>
      <c r="CW5" s="30"/>
      <c r="CX5" s="30"/>
      <c r="CY5" s="30" t="n">
        <v>273</v>
      </c>
      <c r="CZ5" s="30"/>
      <c r="DA5" s="30"/>
      <c r="DB5" s="31" t="n">
        <f aca="false">SUM(CS5:DA5)</f>
        <v>53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2</v>
      </c>
      <c r="EG5" s="30"/>
      <c r="EH5" s="30"/>
      <c r="EI5" s="30" t="n">
        <v>236</v>
      </c>
      <c r="EJ5" s="30"/>
      <c r="EK5" s="30"/>
      <c r="EL5" s="31" t="n">
        <f aca="false">SUM(EC5:EK5)</f>
        <v>45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7</v>
      </c>
      <c r="EY5" s="30"/>
      <c r="EZ5" s="30"/>
      <c r="FA5" s="30" t="n">
        <v>139</v>
      </c>
      <c r="FB5" s="30"/>
      <c r="FC5" s="30"/>
      <c r="FD5" s="31" t="n">
        <f aca="false">SUM(EU5:FC5)</f>
        <v>27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5</v>
      </c>
      <c r="FQ5" s="30"/>
      <c r="FR5" s="30"/>
      <c r="FS5" s="30" t="n">
        <v>79</v>
      </c>
      <c r="FT5" s="30"/>
      <c r="FU5" s="30"/>
      <c r="FV5" s="31" t="n">
        <f aca="false">SUM(FM5:FU5)</f>
        <v>154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8</v>
      </c>
      <c r="GI5" s="30"/>
      <c r="GJ5" s="30"/>
      <c r="GK5" s="30" t="n">
        <v>305</v>
      </c>
      <c r="GL5" s="30"/>
      <c r="GM5" s="30"/>
      <c r="GN5" s="31" t="n">
        <f aca="false">SUM(GE5:GM5)</f>
        <v>61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3</v>
      </c>
      <c r="HD5" s="30"/>
      <c r="HE5" s="30"/>
      <c r="HF5" s="31" t="n">
        <f aca="false">SUM(GW5:HE5)</f>
        <v>34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3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7</v>
      </c>
      <c r="GI6" s="41"/>
      <c r="GJ6" s="41"/>
      <c r="GK6" s="41" t="n">
        <v>3</v>
      </c>
      <c r="GL6" s="41"/>
      <c r="GM6" s="41"/>
      <c r="GN6" s="42" t="n">
        <f aca="false">SUM(GE6:GM6)</f>
        <v>3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2</v>
      </c>
      <c r="K7" s="45"/>
      <c r="L7" s="45"/>
      <c r="M7" s="45" t="n">
        <f aca="false">SUM(M5:O6)</f>
        <v>302</v>
      </c>
      <c r="N7" s="45"/>
      <c r="O7" s="45"/>
      <c r="P7" s="42" t="n">
        <f aca="false">SUM(G7:O7)</f>
        <v>59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9</v>
      </c>
      <c r="AC7" s="49"/>
      <c r="AD7" s="49"/>
      <c r="AE7" s="49" t="n">
        <f aca="false">SUM(AE5:AG6)</f>
        <v>435</v>
      </c>
      <c r="AF7" s="49"/>
      <c r="AG7" s="49"/>
      <c r="AH7" s="50" t="n">
        <f aca="false">SUM(Y7:AG7)</f>
        <v>82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8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1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6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7</v>
      </c>
      <c r="CE7" s="49"/>
      <c r="CF7" s="49"/>
      <c r="CG7" s="49" t="n">
        <f aca="false">SUM(CG5:CI6)</f>
        <v>228</v>
      </c>
      <c r="CH7" s="49"/>
      <c r="CI7" s="49"/>
      <c r="CJ7" s="50" t="n">
        <f aca="false">SUM(CA7:CI7)</f>
        <v>43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3</v>
      </c>
      <c r="CW7" s="49"/>
      <c r="CX7" s="49"/>
      <c r="CY7" s="49" t="n">
        <f aca="false">SUM(CY5:DA6)</f>
        <v>274</v>
      </c>
      <c r="CZ7" s="49"/>
      <c r="DA7" s="49"/>
      <c r="DB7" s="50" t="n">
        <f aca="false">SUM(CS7:DA7)</f>
        <v>53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2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5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2</v>
      </c>
      <c r="EY7" s="49"/>
      <c r="EZ7" s="49"/>
      <c r="FA7" s="49" t="n">
        <f aca="false">SUM(FA5:FC6)</f>
        <v>139</v>
      </c>
      <c r="FB7" s="49"/>
      <c r="FC7" s="49"/>
      <c r="FD7" s="50" t="n">
        <f aca="false">SUM(EU7:FC7)</f>
        <v>28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9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58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5</v>
      </c>
      <c r="GI7" s="49"/>
      <c r="GJ7" s="49"/>
      <c r="GK7" s="49" t="n">
        <f aca="false">SUM(GK5:GM6)</f>
        <v>308</v>
      </c>
      <c r="GL7" s="49"/>
      <c r="GM7" s="49"/>
      <c r="GN7" s="50" t="n">
        <f aca="false">SUM(GE7:GM7)</f>
        <v>64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6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7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8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1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1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5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6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28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5</v>
      </c>
      <c r="K9" s="30"/>
      <c r="L9" s="30"/>
      <c r="M9" s="30" t="n">
        <v>239</v>
      </c>
      <c r="N9" s="30"/>
      <c r="O9" s="30"/>
      <c r="P9" s="31" t="n">
        <f aca="false">SUM(G9:O9)</f>
        <v>46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6</v>
      </c>
      <c r="AC9" s="30"/>
      <c r="AD9" s="30"/>
      <c r="AE9" s="30" t="n">
        <v>690</v>
      </c>
      <c r="AF9" s="30"/>
      <c r="AG9" s="30"/>
      <c r="AH9" s="31" t="n">
        <f aca="false">SUM(Y9:AG9)</f>
        <v>130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5</v>
      </c>
      <c r="AU9" s="30"/>
      <c r="AV9" s="30"/>
      <c r="AW9" s="30" t="n">
        <v>96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4</v>
      </c>
      <c r="BM9" s="30"/>
      <c r="BN9" s="30"/>
      <c r="BO9" s="30" t="n">
        <v>83</v>
      </c>
      <c r="BP9" s="30"/>
      <c r="BQ9" s="30"/>
      <c r="BR9" s="35" t="n">
        <f aca="false">SUM(BI9:BQ9)</f>
        <v>15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9</v>
      </c>
      <c r="CH9" s="30"/>
      <c r="CI9" s="30"/>
      <c r="CJ9" s="31" t="n">
        <f aca="false">SUM(CA9:CI9)</f>
        <v>10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3</v>
      </c>
      <c r="CW9" s="30"/>
      <c r="CX9" s="30"/>
      <c r="CY9" s="30" t="n">
        <v>550</v>
      </c>
      <c r="CZ9" s="30"/>
      <c r="DA9" s="30"/>
      <c r="DB9" s="31" t="n">
        <f aca="false">SUM(CS9:DA9)</f>
        <v>103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0</v>
      </c>
      <c r="DO9" s="30"/>
      <c r="DP9" s="30"/>
      <c r="DQ9" s="30" t="n">
        <v>105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8</v>
      </c>
      <c r="EG9" s="30"/>
      <c r="EH9" s="30"/>
      <c r="EI9" s="30" t="n">
        <v>320</v>
      </c>
      <c r="EJ9" s="30"/>
      <c r="EK9" s="30"/>
      <c r="EL9" s="31" t="n">
        <f aca="false">SUM(EC9:EK9)</f>
        <v>62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2</v>
      </c>
      <c r="GL9" s="30"/>
      <c r="GM9" s="30"/>
      <c r="GN9" s="31" t="n">
        <f aca="false">SUM(GE9:GM9)</f>
        <v>6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4</v>
      </c>
      <c r="HA9" s="64"/>
      <c r="HB9" s="64"/>
      <c r="HC9" s="64" t="n">
        <v>101</v>
      </c>
      <c r="HD9" s="64"/>
      <c r="HE9" s="64"/>
      <c r="HF9" s="31" t="n">
        <f aca="false">SUM(GW9:HE9)</f>
        <v>20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2</v>
      </c>
      <c r="CW10" s="41"/>
      <c r="CX10" s="41"/>
      <c r="CY10" s="41" t="n">
        <v>9</v>
      </c>
      <c r="CZ10" s="41"/>
      <c r="DA10" s="41"/>
      <c r="DB10" s="42" t="n">
        <f aca="false">SUM(CS10:DA10)</f>
        <v>2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5</v>
      </c>
      <c r="K11" s="45"/>
      <c r="L11" s="45"/>
      <c r="M11" s="45" t="n">
        <f aca="false">SUM(M9:O10)</f>
        <v>239</v>
      </c>
      <c r="N11" s="45"/>
      <c r="O11" s="45"/>
      <c r="P11" s="50" t="n">
        <f aca="false">SUM(G11:O11)</f>
        <v>46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9</v>
      </c>
      <c r="AC11" s="49"/>
      <c r="AD11" s="49"/>
      <c r="AE11" s="49" t="n">
        <f aca="false">SUM(AE9:AG10)</f>
        <v>699</v>
      </c>
      <c r="AF11" s="49"/>
      <c r="AG11" s="49"/>
      <c r="AH11" s="50" t="n">
        <f aca="false">SUM(Y11:AG11)</f>
        <v>131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4</v>
      </c>
      <c r="BM11" s="49"/>
      <c r="BN11" s="49"/>
      <c r="BO11" s="49" t="n">
        <f aca="false">SUM(BO9:BQ10)</f>
        <v>83</v>
      </c>
      <c r="BP11" s="49"/>
      <c r="BQ11" s="49"/>
      <c r="BR11" s="49" t="n">
        <f aca="false">SUM(BI11:BQ11)</f>
        <v>15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59</v>
      </c>
      <c r="CH11" s="49"/>
      <c r="CI11" s="49"/>
      <c r="CJ11" s="42" t="n">
        <f aca="false">SUM(CA11:CI11)</f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5</v>
      </c>
      <c r="CW11" s="49"/>
      <c r="CX11" s="49"/>
      <c r="CY11" s="49" t="n">
        <f aca="false">SUM(CY9:DA10)</f>
        <v>559</v>
      </c>
      <c r="CZ11" s="49"/>
      <c r="DA11" s="49"/>
      <c r="DB11" s="50" t="n">
        <f aca="false">SUM(CS11:DA11)</f>
        <v>105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0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0</v>
      </c>
      <c r="EG11" s="49"/>
      <c r="EH11" s="49"/>
      <c r="EI11" s="49" t="n">
        <f aca="false">SUM(EI9:EK10)</f>
        <v>320</v>
      </c>
      <c r="EJ11" s="49"/>
      <c r="EK11" s="49"/>
      <c r="EL11" s="50" t="n">
        <f aca="false">SUM(EC11:EK11)</f>
        <v>63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5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7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7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79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6</v>
      </c>
      <c r="CT12" s="51"/>
      <c r="CU12" s="51"/>
      <c r="CV12" s="55" t="n">
        <v>16</v>
      </c>
      <c r="CW12" s="55"/>
      <c r="CX12" s="55"/>
      <c r="CY12" s="55" t="n">
        <v>2</v>
      </c>
      <c r="CZ12" s="55"/>
      <c r="DA12" s="55"/>
      <c r="DB12" s="56" t="n">
        <f aca="false">SUM(CS12:DA12)</f>
        <v>494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2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4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4</v>
      </c>
      <c r="K13" s="41"/>
      <c r="L13" s="41"/>
      <c r="M13" s="41" t="n">
        <v>138</v>
      </c>
      <c r="N13" s="41"/>
      <c r="O13" s="41"/>
      <c r="P13" s="42" t="n">
        <f aca="false">SUM(G13:O13)</f>
        <v>28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49</v>
      </c>
      <c r="AF13" s="30"/>
      <c r="AG13" s="30"/>
      <c r="AH13" s="31" t="n">
        <f aca="false">SUM(Y13:AG13)</f>
        <v>27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2</v>
      </c>
      <c r="BM13" s="30"/>
      <c r="BN13" s="30"/>
      <c r="BO13" s="30" t="n">
        <v>99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7</v>
      </c>
      <c r="CE13" s="30"/>
      <c r="CF13" s="30"/>
      <c r="CG13" s="30" t="n">
        <v>120</v>
      </c>
      <c r="CH13" s="30"/>
      <c r="CI13" s="30"/>
      <c r="CJ13" s="31" t="n">
        <f aca="false">SUM(CA13:CI13)</f>
        <v>247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9</v>
      </c>
      <c r="CW13" s="30"/>
      <c r="CX13" s="30"/>
      <c r="CY13" s="30" t="n">
        <v>360</v>
      </c>
      <c r="CZ13" s="30"/>
      <c r="DA13" s="30"/>
      <c r="DB13" s="31" t="n">
        <f aca="false">SUM(CS13:DA13)</f>
        <v>72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2</v>
      </c>
      <c r="DO13" s="30"/>
      <c r="DP13" s="30"/>
      <c r="DQ13" s="30" t="n">
        <v>120</v>
      </c>
      <c r="DR13" s="30"/>
      <c r="DS13" s="30"/>
      <c r="DT13" s="31" t="n">
        <f aca="false">SUM(DK13:DS13)</f>
        <v>22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9</v>
      </c>
      <c r="EG13" s="30"/>
      <c r="EH13" s="30"/>
      <c r="EI13" s="30" t="n">
        <v>215</v>
      </c>
      <c r="EJ13" s="30"/>
      <c r="EK13" s="30"/>
      <c r="EL13" s="31" t="n">
        <f aca="false">SUM(EC13:EK13)</f>
        <v>43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2</v>
      </c>
      <c r="FB13" s="30"/>
      <c r="FC13" s="30"/>
      <c r="FD13" s="31" t="n">
        <f aca="false">SUM(EU13:FC13)</f>
        <v>34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0</v>
      </c>
      <c r="GL13" s="30"/>
      <c r="GM13" s="30"/>
      <c r="GN13" s="31" t="n">
        <f aca="false">SUM(GE13:GM13)</f>
        <v>27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20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348</v>
      </c>
      <c r="HD13" s="35"/>
      <c r="HE13" s="35"/>
      <c r="HF13" s="31" t="n">
        <f aca="false">SUM(GW13:HE13)</f>
        <v>6255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8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4</v>
      </c>
      <c r="BP14" s="41"/>
      <c r="BQ14" s="41"/>
      <c r="BR14" s="45" t="n">
        <f aca="false">SUM(BI14:BQ14)</f>
        <v>5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1</v>
      </c>
      <c r="GL14" s="41"/>
      <c r="GM14" s="41"/>
      <c r="GN14" s="42" t="n">
        <f aca="false">SUM(GE14:GM14)</f>
        <v>6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7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68</v>
      </c>
      <c r="HD14" s="45"/>
      <c r="HE14" s="45"/>
      <c r="HF14" s="42" t="n">
        <f aca="false">SUM(GW14:HE14)</f>
        <v>194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4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8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2</v>
      </c>
      <c r="AF15" s="49"/>
      <c r="AG15" s="49"/>
      <c r="AH15" s="50" t="n">
        <f aca="false">SUM(Y15:AG15)</f>
        <v>28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1</v>
      </c>
      <c r="AX15" s="49"/>
      <c r="AY15" s="49"/>
      <c r="AZ15" s="50" t="n">
        <f aca="false">SUM(AQ15:AY15)</f>
        <v>55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3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4</v>
      </c>
      <c r="CE15" s="49"/>
      <c r="CF15" s="49"/>
      <c r="CG15" s="49" t="n">
        <f aca="false">SUM(CG13:CI14)</f>
        <v>124</v>
      </c>
      <c r="CH15" s="49"/>
      <c r="CI15" s="49"/>
      <c r="CJ15" s="50" t="n">
        <f aca="false">SUM(CA15:CI15)</f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0</v>
      </c>
      <c r="CW15" s="49"/>
      <c r="CX15" s="49"/>
      <c r="CY15" s="49" t="n">
        <f aca="false">SUM(CY13:DA14)</f>
        <v>362</v>
      </c>
      <c r="CZ15" s="49"/>
      <c r="DA15" s="49"/>
      <c r="DB15" s="50" t="n">
        <f aca="false">SUM(CS15:DA15)</f>
        <v>73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2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2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9</v>
      </c>
      <c r="EG15" s="49"/>
      <c r="EH15" s="49"/>
      <c r="EI15" s="49" t="n">
        <f aca="false">SUM(EI13:EK14)</f>
        <v>215</v>
      </c>
      <c r="EJ15" s="49"/>
      <c r="EK15" s="49"/>
      <c r="EL15" s="50" t="n">
        <f aca="false">SUM(EC15:EK15)</f>
        <v>43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2</v>
      </c>
      <c r="EY15" s="49"/>
      <c r="EZ15" s="49"/>
      <c r="FA15" s="49" t="n">
        <f aca="false">SUM(FA13:FC14)</f>
        <v>175</v>
      </c>
      <c r="FB15" s="49"/>
      <c r="FC15" s="49"/>
      <c r="FD15" s="50" t="n">
        <f aca="false">SUM(EU15:FC15)</f>
        <v>35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3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8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181</v>
      </c>
      <c r="HA15" s="49"/>
      <c r="HB15" s="49"/>
      <c r="HC15" s="49" t="n">
        <f aca="false">SUM(HC13:HE14)</f>
        <v>33316</v>
      </c>
      <c r="HD15" s="49"/>
      <c r="HE15" s="49"/>
      <c r="HF15" s="50" t="n">
        <f aca="false">SUM(GW15:HE15)</f>
        <v>6449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4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2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5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5</v>
      </c>
      <c r="GI16" s="55"/>
      <c r="GJ16" s="55"/>
      <c r="GK16" s="55" t="n">
        <v>1</v>
      </c>
      <c r="GL16" s="55"/>
      <c r="GM16" s="55"/>
      <c r="GN16" s="56" t="n">
        <f aca="false">SUM(GE16:GM16)</f>
        <v>9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34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8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56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6</v>
      </c>
      <c r="K17" s="30"/>
      <c r="L17" s="30"/>
      <c r="M17" s="30" t="n">
        <v>285</v>
      </c>
      <c r="N17" s="30"/>
      <c r="O17" s="30"/>
      <c r="P17" s="31" t="n">
        <f aca="false">SUM(G17:O17)</f>
        <v>55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48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2</v>
      </c>
      <c r="CE17" s="30"/>
      <c r="CF17" s="30"/>
      <c r="CG17" s="30" t="n">
        <v>123</v>
      </c>
      <c r="CH17" s="30"/>
      <c r="CI17" s="30"/>
      <c r="CJ17" s="31" t="n">
        <f aca="false">SUM(CA17:CI17)</f>
        <v>24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3</v>
      </c>
      <c r="CW17" s="30"/>
      <c r="CX17" s="30"/>
      <c r="CY17" s="30" t="n">
        <v>184</v>
      </c>
      <c r="CZ17" s="30"/>
      <c r="DA17" s="30"/>
      <c r="DB17" s="31" t="n">
        <f aca="false">SUM(CS17:DA17)</f>
        <v>33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7</v>
      </c>
      <c r="DO17" s="30"/>
      <c r="DP17" s="30"/>
      <c r="DQ17" s="30" t="n">
        <v>292</v>
      </c>
      <c r="DR17" s="30"/>
      <c r="DS17" s="30"/>
      <c r="DT17" s="31" t="n">
        <f aca="false">SUM(DK17:DS17)</f>
        <v>58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9</v>
      </c>
      <c r="GI17" s="30"/>
      <c r="GJ17" s="30"/>
      <c r="GK17" s="30" t="n">
        <v>89</v>
      </c>
      <c r="GL17" s="30"/>
      <c r="GM17" s="30"/>
      <c r="GN17" s="31" t="n">
        <f aca="false">SUM(GE17:GM17)</f>
        <v>17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6</v>
      </c>
      <c r="AF18" s="41"/>
      <c r="AG18" s="41"/>
      <c r="AH18" s="42" t="n">
        <f aca="false">SUM(Y18:AG18)</f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6</v>
      </c>
      <c r="AX18" s="41"/>
      <c r="AY18" s="41"/>
      <c r="AZ18" s="42" t="n">
        <f aca="false">SUM(AQ18:AY18)</f>
        <v>11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2</v>
      </c>
      <c r="CE18" s="41"/>
      <c r="CF18" s="41"/>
      <c r="CG18" s="41" t="n">
        <v>4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7</v>
      </c>
      <c r="K19" s="49"/>
      <c r="L19" s="49"/>
      <c r="M19" s="49" t="n">
        <f aca="false">SUM(M17:O18)</f>
        <v>287</v>
      </c>
      <c r="N19" s="49"/>
      <c r="O19" s="49"/>
      <c r="P19" s="50" t="n">
        <f aca="false">SUM(G19:O19)</f>
        <v>55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0</v>
      </c>
      <c r="AC19" s="49"/>
      <c r="AD19" s="49"/>
      <c r="AE19" s="49" t="n">
        <f aca="false">SUM(AE17:AG18)</f>
        <v>154</v>
      </c>
      <c r="AF19" s="49"/>
      <c r="AG19" s="49"/>
      <c r="AH19" s="50" t="n">
        <f aca="false">SUM(Y19:AG19)</f>
        <v>28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1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4</v>
      </c>
      <c r="CE19" s="49"/>
      <c r="CF19" s="49"/>
      <c r="CG19" s="49" t="n">
        <f aca="false">SUM(CG17:CI18)</f>
        <v>127</v>
      </c>
      <c r="CH19" s="49"/>
      <c r="CI19" s="49"/>
      <c r="CJ19" s="50" t="n">
        <f aca="false">SUM(CA19:CI19)</f>
        <v>25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6</v>
      </c>
      <c r="CW19" s="49"/>
      <c r="CX19" s="49"/>
      <c r="CY19" s="49" t="n">
        <f aca="false">SUM(CY17:DA18)</f>
        <v>186</v>
      </c>
      <c r="CZ19" s="49"/>
      <c r="DA19" s="49"/>
      <c r="DB19" s="50" t="n">
        <f aca="false">SUM(CS19:DA19)</f>
        <v>34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7</v>
      </c>
      <c r="DO19" s="49"/>
      <c r="DP19" s="49"/>
      <c r="DQ19" s="49" t="n">
        <f aca="false">SUM(DQ17:DS18)</f>
        <v>294</v>
      </c>
      <c r="DR19" s="49"/>
      <c r="DS19" s="49"/>
      <c r="DT19" s="50" t="n">
        <f aca="false">SUM(DK19:DS19)</f>
        <v>59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2</v>
      </c>
      <c r="GI19" s="49"/>
      <c r="GJ19" s="49"/>
      <c r="GK19" s="49" t="n">
        <f aca="false">SUM(GK17:GM18)</f>
        <v>89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8</v>
      </c>
      <c r="Q20" s="56"/>
      <c r="R20" s="56"/>
      <c r="S20" s="44"/>
      <c r="T20" s="37"/>
      <c r="U20" s="37"/>
      <c r="V20" s="37"/>
      <c r="W20" s="37"/>
      <c r="X20" s="37"/>
      <c r="Y20" s="51" t="n">
        <v>124</v>
      </c>
      <c r="Z20" s="51"/>
      <c r="AA20" s="51"/>
      <c r="AB20" s="55" t="n">
        <v>14</v>
      </c>
      <c r="AC20" s="55"/>
      <c r="AD20" s="55"/>
      <c r="AE20" s="55" t="n">
        <v>2</v>
      </c>
      <c r="AF20" s="55"/>
      <c r="AG20" s="55"/>
      <c r="AH20" s="56" t="n">
        <f aca="false">SUM(Y20:AG20)</f>
        <v>140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0</v>
      </c>
      <c r="AU20" s="55"/>
      <c r="AV20" s="55"/>
      <c r="AW20" s="55" t="n">
        <v>1</v>
      </c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21</v>
      </c>
      <c r="CB20" s="51"/>
      <c r="CC20" s="51"/>
      <c r="CD20" s="55" t="n">
        <v>6</v>
      </c>
      <c r="CE20" s="55"/>
      <c r="CF20" s="55"/>
      <c r="CG20" s="55"/>
      <c r="CH20" s="55"/>
      <c r="CI20" s="55"/>
      <c r="CJ20" s="56" t="n">
        <f aca="false">SUM(CA20:CI20)</f>
        <v>127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9</v>
      </c>
      <c r="AC21" s="30"/>
      <c r="AD21" s="30"/>
      <c r="AE21" s="30" t="n">
        <v>417</v>
      </c>
      <c r="AF21" s="30"/>
      <c r="AG21" s="30"/>
      <c r="AH21" s="31" t="n">
        <f aca="false">SUM(Y21:AG21)</f>
        <v>86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3</v>
      </c>
      <c r="AU21" s="30"/>
      <c r="AV21" s="30"/>
      <c r="AW21" s="30" t="n">
        <v>62</v>
      </c>
      <c r="AX21" s="30"/>
      <c r="AY21" s="30"/>
      <c r="AZ21" s="31" t="n">
        <f aca="false">SUM(AQ21:AY21)</f>
        <v>12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5</v>
      </c>
      <c r="BP21" s="30"/>
      <c r="BQ21" s="30"/>
      <c r="BR21" s="35" t="n">
        <f aca="false">SUM(BI21:BQ21)</f>
        <v>27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7</v>
      </c>
      <c r="CE21" s="30"/>
      <c r="CF21" s="30"/>
      <c r="CG21" s="30" t="n">
        <v>117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96</v>
      </c>
      <c r="CW21" s="30"/>
      <c r="CX21" s="30"/>
      <c r="CY21" s="30" t="n">
        <v>2232</v>
      </c>
      <c r="CZ21" s="30"/>
      <c r="DA21" s="30"/>
      <c r="DB21" s="31" t="n">
        <f aca="false">SUM(CS21:DA21)</f>
        <v>422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7</v>
      </c>
      <c r="DO21" s="30"/>
      <c r="DP21" s="30"/>
      <c r="DQ21" s="30" t="n">
        <v>341</v>
      </c>
      <c r="DR21" s="30"/>
      <c r="DS21" s="30"/>
      <c r="DT21" s="31" t="n">
        <f aca="false">SUM(DK21:DS21)</f>
        <v>63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71</v>
      </c>
      <c r="EJ21" s="30"/>
      <c r="EK21" s="30"/>
      <c r="EL21" s="31" t="n">
        <f aca="false">SUM(EC21:EK21)</f>
        <v>32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3</v>
      </c>
      <c r="GL21" s="30"/>
      <c r="GM21" s="30"/>
      <c r="GN21" s="31" t="n">
        <f aca="false">SUM(GE21:GM21)</f>
        <v>11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6</v>
      </c>
      <c r="AC22" s="41"/>
      <c r="AD22" s="41"/>
      <c r="AE22" s="41" t="n">
        <v>91</v>
      </c>
      <c r="AF22" s="41"/>
      <c r="AG22" s="41"/>
      <c r="AH22" s="42" t="n">
        <f aca="false">SUM(Y22:AG22)</f>
        <v>227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10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7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2</v>
      </c>
      <c r="CZ22" s="41"/>
      <c r="DA22" s="41"/>
      <c r="DB22" s="42" t="n">
        <f aca="false">SUM(CS22:DA22)</f>
        <v>4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7</v>
      </c>
      <c r="DR22" s="41"/>
      <c r="DS22" s="41"/>
      <c r="DT22" s="42" t="n">
        <f aca="false">SUM(DK22:DS22)</f>
        <v>1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/>
      <c r="GL22" s="41"/>
      <c r="GM22" s="41"/>
      <c r="GN22" s="42" t="n">
        <f aca="false">SUM(GE22:GM22)</f>
        <v>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5</v>
      </c>
      <c r="AC23" s="49"/>
      <c r="AD23" s="49"/>
      <c r="AE23" s="49" t="n">
        <f aca="false">SUM(AE21:AG22)</f>
        <v>508</v>
      </c>
      <c r="AF23" s="49"/>
      <c r="AG23" s="49"/>
      <c r="AH23" s="50" t="n">
        <f aca="false">SUM(Y23:AG23)</f>
        <v>109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0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7</v>
      </c>
      <c r="BM23" s="49"/>
      <c r="BN23" s="49"/>
      <c r="BO23" s="49" t="n">
        <f aca="false">SUM(BO21:BQ22)</f>
        <v>152</v>
      </c>
      <c r="BP23" s="49"/>
      <c r="BQ23" s="49"/>
      <c r="BR23" s="49" t="n">
        <f aca="false">SUM(BI23:BQ23)</f>
        <v>28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10</v>
      </c>
      <c r="CW23" s="49"/>
      <c r="CX23" s="49"/>
      <c r="CY23" s="49" t="n">
        <f aca="false">SUM(CY21:DA22)</f>
        <v>2264</v>
      </c>
      <c r="CZ23" s="49"/>
      <c r="DA23" s="49"/>
      <c r="DB23" s="50" t="n">
        <f aca="false">SUM(CS23:DA23)</f>
        <v>427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4</v>
      </c>
      <c r="DO23" s="49"/>
      <c r="DP23" s="49"/>
      <c r="DQ23" s="49" t="n">
        <f aca="false">SUM(DQ21:DS22)</f>
        <v>348</v>
      </c>
      <c r="DR23" s="49"/>
      <c r="DS23" s="49"/>
      <c r="DT23" s="50" t="n">
        <f aca="false">SUM(DK23:DS23)</f>
        <v>65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2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63</v>
      </c>
      <c r="GL23" s="49"/>
      <c r="GM23" s="49"/>
      <c r="GN23" s="50" t="n">
        <f aca="false">SUM(GE23:GM23)</f>
        <v>12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7</v>
      </c>
      <c r="Z24" s="51"/>
      <c r="AA24" s="51"/>
      <c r="AB24" s="55" t="n">
        <v>177</v>
      </c>
      <c r="AC24" s="55"/>
      <c r="AD24" s="55"/>
      <c r="AE24" s="55" t="n">
        <v>8</v>
      </c>
      <c r="AF24" s="55"/>
      <c r="AG24" s="55"/>
      <c r="AH24" s="56" t="n">
        <f aca="false">SUM(Y24:AG24)</f>
        <v>552</v>
      </c>
      <c r="AI24" s="56"/>
      <c r="AJ24" s="56"/>
      <c r="AK24" s="57"/>
      <c r="AL24" s="28"/>
      <c r="AM24" s="28"/>
      <c r="AN24" s="28"/>
      <c r="AO24" s="28"/>
      <c r="AP24" s="28"/>
      <c r="AQ24" s="51" t="n">
        <v>58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7</v>
      </c>
      <c r="BJ24" s="51"/>
      <c r="BK24" s="51"/>
      <c r="BL24" s="55" t="n">
        <v>5</v>
      </c>
      <c r="BM24" s="55"/>
      <c r="BN24" s="55"/>
      <c r="BO24" s="55" t="n">
        <v>3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75</v>
      </c>
      <c r="CT24" s="51"/>
      <c r="CU24" s="51"/>
      <c r="CV24" s="55" t="n">
        <v>20</v>
      </c>
      <c r="CW24" s="55"/>
      <c r="CX24" s="55"/>
      <c r="CY24" s="55" t="n">
        <v>20</v>
      </c>
      <c r="CZ24" s="55"/>
      <c r="DA24" s="55"/>
      <c r="DB24" s="56" t="n">
        <f aca="false">SUM(CS24:DA24)</f>
        <v>1915</v>
      </c>
      <c r="DC24" s="56"/>
      <c r="DD24" s="56"/>
      <c r="DE24" s="9"/>
      <c r="DF24" s="37"/>
      <c r="DG24" s="37"/>
      <c r="DH24" s="37"/>
      <c r="DI24" s="37"/>
      <c r="DJ24" s="37"/>
      <c r="DK24" s="51" t="n">
        <v>268</v>
      </c>
      <c r="DL24" s="51"/>
      <c r="DM24" s="51"/>
      <c r="DN24" s="55" t="n">
        <v>5</v>
      </c>
      <c r="DO24" s="55"/>
      <c r="DP24" s="55"/>
      <c r="DQ24" s="55" t="n">
        <v>4</v>
      </c>
      <c r="DR24" s="55"/>
      <c r="DS24" s="55"/>
      <c r="DT24" s="56" t="n">
        <f aca="false">SUM(DK24:DS24)</f>
        <v>277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6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6</v>
      </c>
      <c r="K25" s="30"/>
      <c r="L25" s="30"/>
      <c r="M25" s="30" t="n">
        <v>98</v>
      </c>
      <c r="N25" s="30"/>
      <c r="O25" s="30"/>
      <c r="P25" s="31" t="n">
        <f aca="false">SUM(G25:O25)</f>
        <v>18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6</v>
      </c>
      <c r="AC25" s="30"/>
      <c r="AD25" s="30"/>
      <c r="AE25" s="30" t="n">
        <v>311</v>
      </c>
      <c r="AF25" s="30"/>
      <c r="AG25" s="30"/>
      <c r="AH25" s="31" t="n">
        <f aca="false">SUM(Y25:AG25)</f>
        <v>59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20</v>
      </c>
      <c r="AX25" s="30"/>
      <c r="AY25" s="30"/>
      <c r="AZ25" s="31" t="n">
        <f aca="false">SUM(AQ25:AY25)</f>
        <v>23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2</v>
      </c>
      <c r="CH25" s="30"/>
      <c r="CI25" s="30"/>
      <c r="CJ25" s="31" t="n">
        <f aca="false">SUM(CA25:CI25)</f>
        <v>14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4</v>
      </c>
      <c r="CW25" s="30"/>
      <c r="CX25" s="30"/>
      <c r="CY25" s="30" t="n">
        <v>218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5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7</v>
      </c>
      <c r="GI25" s="30"/>
      <c r="GJ25" s="30"/>
      <c r="GK25" s="30" t="n">
        <v>244</v>
      </c>
      <c r="GL25" s="30"/>
      <c r="GM25" s="30"/>
      <c r="GN25" s="31" t="n">
        <f aca="false">SUM(GE25:GM25)</f>
        <v>49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3</v>
      </c>
      <c r="AF26" s="41"/>
      <c r="AG26" s="41"/>
      <c r="AH26" s="42" t="n">
        <f aca="false">SUM(Y26:AG26)</f>
        <v>2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4</v>
      </c>
      <c r="AX26" s="41"/>
      <c r="AY26" s="41"/>
      <c r="AZ26" s="42" t="n">
        <f aca="false">SUM(AQ26:AY26)</f>
        <v>17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4</v>
      </c>
      <c r="GI26" s="41"/>
      <c r="GJ26" s="41"/>
      <c r="GK26" s="41" t="n">
        <v>4</v>
      </c>
      <c r="GL26" s="41"/>
      <c r="GM26" s="41"/>
      <c r="GN26" s="42" t="n">
        <f aca="false">SUM(GE26:GM26)</f>
        <v>1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6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8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4</v>
      </c>
      <c r="AC27" s="49"/>
      <c r="AD27" s="49"/>
      <c r="AE27" s="49" t="n">
        <f aca="false">SUM(AE25:AG26)</f>
        <v>324</v>
      </c>
      <c r="AF27" s="49"/>
      <c r="AG27" s="49"/>
      <c r="AH27" s="50" t="n">
        <f aca="false">SUM(Y27:AG27)</f>
        <v>61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34</v>
      </c>
      <c r="AX27" s="49"/>
      <c r="AY27" s="49"/>
      <c r="AZ27" s="50" t="n">
        <f aca="false">SUM(AQ27:AY27)</f>
        <v>25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8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4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2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1</v>
      </c>
      <c r="GI27" s="49"/>
      <c r="GJ27" s="49"/>
      <c r="GK27" s="49" t="n">
        <f aca="false">SUM(GK25:GM26)</f>
        <v>248</v>
      </c>
      <c r="GL27" s="49"/>
      <c r="GM27" s="49"/>
      <c r="GN27" s="50" t="n">
        <f aca="false">SUM(GE27:GM27)</f>
        <v>50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79</v>
      </c>
      <c r="Z28" s="51"/>
      <c r="AA28" s="51"/>
      <c r="AB28" s="55" t="n">
        <v>7</v>
      </c>
      <c r="AC28" s="55"/>
      <c r="AD28" s="55"/>
      <c r="AE28" s="55" t="n">
        <v>7</v>
      </c>
      <c r="AF28" s="55"/>
      <c r="AG28" s="55"/>
      <c r="AH28" s="56" t="n">
        <f aca="false">SUM(Y28:AG28)</f>
        <v>293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5</v>
      </c>
      <c r="AU28" s="55"/>
      <c r="AV28" s="55"/>
      <c r="AW28" s="55" t="n">
        <v>2</v>
      </c>
      <c r="AX28" s="55"/>
      <c r="AY28" s="55"/>
      <c r="AZ28" s="56" t="n">
        <f aca="false">SUM(AQ28:AY28)</f>
        <v>129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7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14</v>
      </c>
      <c r="GI28" s="55"/>
      <c r="GJ28" s="55"/>
      <c r="GK28" s="55" t="n">
        <v>2</v>
      </c>
      <c r="GL28" s="55"/>
      <c r="GM28" s="55"/>
      <c r="GN28" s="56" t="n">
        <f aca="false">SUM(GE28:GM28)</f>
        <v>19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9</v>
      </c>
      <c r="K29" s="41"/>
      <c r="L29" s="41"/>
      <c r="M29" s="41" t="n">
        <v>258</v>
      </c>
      <c r="N29" s="41"/>
      <c r="O29" s="41"/>
      <c r="P29" s="42" t="n">
        <f aca="false">SUM(G29:O29)</f>
        <v>51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1</v>
      </c>
      <c r="AC29" s="30"/>
      <c r="AD29" s="30"/>
      <c r="AE29" s="30" t="n">
        <v>423</v>
      </c>
      <c r="AF29" s="30"/>
      <c r="AG29" s="30"/>
      <c r="AH29" s="31" t="n">
        <f aca="false">SUM(Y29:AG29)</f>
        <v>82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7</v>
      </c>
      <c r="AU29" s="30"/>
      <c r="AV29" s="30"/>
      <c r="AW29" s="30" t="n">
        <v>162</v>
      </c>
      <c r="AX29" s="30"/>
      <c r="AY29" s="30"/>
      <c r="AZ29" s="31" t="n">
        <f aca="false">SUM(AQ29:AY29)</f>
        <v>30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3</v>
      </c>
      <c r="BM29" s="30"/>
      <c r="BN29" s="30"/>
      <c r="BO29" s="30" t="n">
        <v>480</v>
      </c>
      <c r="BP29" s="30"/>
      <c r="BQ29" s="30"/>
      <c r="BR29" s="35" t="n">
        <f aca="false">SUM(BI29:BQ29)</f>
        <v>91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2</v>
      </c>
      <c r="CE29" s="30"/>
      <c r="CF29" s="30"/>
      <c r="CG29" s="30" t="n">
        <v>90</v>
      </c>
      <c r="CH29" s="30"/>
      <c r="CI29" s="30"/>
      <c r="CJ29" s="31" t="n">
        <f aca="false">SUM(CA29:CI29)</f>
        <v>19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1</v>
      </c>
      <c r="CW29" s="30"/>
      <c r="CX29" s="30"/>
      <c r="CY29" s="30" t="n">
        <v>999</v>
      </c>
      <c r="CZ29" s="30"/>
      <c r="DA29" s="30"/>
      <c r="DB29" s="31" t="n">
        <f aca="false">SUM(CS29:DA29)</f>
        <v>195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0</v>
      </c>
      <c r="DO29" s="30"/>
      <c r="DP29" s="30"/>
      <c r="DQ29" s="30" t="n">
        <v>75</v>
      </c>
      <c r="DR29" s="30"/>
      <c r="DS29" s="30"/>
      <c r="DT29" s="31" t="n">
        <f aca="false">SUM(DK29:DS29)</f>
        <v>15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6</v>
      </c>
      <c r="EY29" s="30"/>
      <c r="EZ29" s="30"/>
      <c r="FA29" s="30" t="n">
        <v>469</v>
      </c>
      <c r="FB29" s="30"/>
      <c r="FC29" s="30"/>
      <c r="FD29" s="31" t="n">
        <f aca="false">SUM(EU29:FC29)</f>
        <v>85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6</v>
      </c>
      <c r="GI29" s="30"/>
      <c r="GJ29" s="30"/>
      <c r="GK29" s="30" t="n">
        <v>190</v>
      </c>
      <c r="GL29" s="30"/>
      <c r="GM29" s="30"/>
      <c r="GN29" s="31" t="n">
        <f aca="false">SUM(GE29:GM29)</f>
        <v>37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0</v>
      </c>
      <c r="AC30" s="41"/>
      <c r="AD30" s="41"/>
      <c r="AE30" s="41" t="n">
        <v>27</v>
      </c>
      <c r="AF30" s="41"/>
      <c r="AG30" s="41"/>
      <c r="AH30" s="42" t="n">
        <f aca="false">SUM(Y30:AG30)</f>
        <v>6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7</v>
      </c>
      <c r="AU30" s="41"/>
      <c r="AV30" s="41"/>
      <c r="AW30" s="41" t="n">
        <v>10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0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21</v>
      </c>
      <c r="CZ30" s="41"/>
      <c r="DA30" s="41"/>
      <c r="DB30" s="42" t="n">
        <f aca="false">SUM(CS30:DA30)</f>
        <v>3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9</v>
      </c>
      <c r="FB30" s="41"/>
      <c r="FC30" s="41"/>
      <c r="FD30" s="42" t="n">
        <f aca="false">SUM(EU30:FC30)</f>
        <v>15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0</v>
      </c>
      <c r="K31" s="49"/>
      <c r="L31" s="49"/>
      <c r="M31" s="49" t="n">
        <f aca="false">SUM(M29:O30)</f>
        <v>258</v>
      </c>
      <c r="N31" s="49"/>
      <c r="O31" s="49"/>
      <c r="P31" s="50" t="n">
        <f aca="false">SUM(G31:O31)</f>
        <v>51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1</v>
      </c>
      <c r="AC31" s="49"/>
      <c r="AD31" s="49"/>
      <c r="AE31" s="49" t="n">
        <f aca="false">SUM(AE29:AG30)</f>
        <v>450</v>
      </c>
      <c r="AF31" s="49"/>
      <c r="AG31" s="49"/>
      <c r="AH31" s="50" t="n">
        <f aca="false">SUM(Y31:AG31)</f>
        <v>89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4</v>
      </c>
      <c r="AU31" s="49"/>
      <c r="AV31" s="49"/>
      <c r="AW31" s="49" t="n">
        <f aca="false">SUM(AW29:AY30)</f>
        <v>172</v>
      </c>
      <c r="AX31" s="49"/>
      <c r="AY31" s="49"/>
      <c r="AZ31" s="50" t="n">
        <f aca="false">SUM(AQ31:AY31)</f>
        <v>32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4</v>
      </c>
      <c r="BM31" s="49"/>
      <c r="BN31" s="49"/>
      <c r="BO31" s="49" t="n">
        <f aca="false">SUM(BO29:BQ30)</f>
        <v>490</v>
      </c>
      <c r="BP31" s="49"/>
      <c r="BQ31" s="49"/>
      <c r="BR31" s="49" t="n">
        <f aca="false">SUM(BI31:BQ31)</f>
        <v>93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6</v>
      </c>
      <c r="CE31" s="49"/>
      <c r="CF31" s="49"/>
      <c r="CG31" s="49" t="n">
        <f aca="false">SUM(CG29:CI30)</f>
        <v>96</v>
      </c>
      <c r="CH31" s="49"/>
      <c r="CI31" s="49"/>
      <c r="CJ31" s="50" t="n">
        <f aca="false">SUM(CA31:CI31)</f>
        <v>20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3</v>
      </c>
      <c r="CW31" s="49"/>
      <c r="CX31" s="49"/>
      <c r="CY31" s="49" t="n">
        <f aca="false">SUM(CY29:DA30)</f>
        <v>1020</v>
      </c>
      <c r="CZ31" s="49"/>
      <c r="DA31" s="49"/>
      <c r="DB31" s="50" t="n">
        <f aca="false">SUM(CS31:DA31)</f>
        <v>198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0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2</v>
      </c>
      <c r="EY31" s="49"/>
      <c r="EZ31" s="49"/>
      <c r="FA31" s="49" t="n">
        <f aca="false">SUM(FA29:FC30)</f>
        <v>478</v>
      </c>
      <c r="FB31" s="49"/>
      <c r="FC31" s="49"/>
      <c r="FD31" s="50" t="n">
        <f aca="false">SUM(EU31:FC31)</f>
        <v>87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7</v>
      </c>
      <c r="GI31" s="49"/>
      <c r="GJ31" s="49"/>
      <c r="GK31" s="49" t="n">
        <f aca="false">SUM(GK29:GM30)</f>
        <v>193</v>
      </c>
      <c r="GL31" s="49"/>
      <c r="GM31" s="49"/>
      <c r="GN31" s="50" t="n">
        <f aca="false">SUM(GE31:GM31)</f>
        <v>38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2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3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5</v>
      </c>
      <c r="AC32" s="55"/>
      <c r="AD32" s="55"/>
      <c r="AE32" s="55" t="n">
        <v>8</v>
      </c>
      <c r="AF32" s="55"/>
      <c r="AG32" s="55"/>
      <c r="AH32" s="56" t="n">
        <f aca="false">SUM(Y32:AG32)</f>
        <v>397</v>
      </c>
      <c r="AI32" s="56"/>
      <c r="AJ32" s="56"/>
      <c r="AK32" s="57"/>
      <c r="AL32" s="28"/>
      <c r="AM32" s="28"/>
      <c r="AN32" s="28"/>
      <c r="AO32" s="28"/>
      <c r="AP32" s="28"/>
      <c r="AQ32" s="51" t="n">
        <v>133</v>
      </c>
      <c r="AR32" s="51"/>
      <c r="AS32" s="51"/>
      <c r="AT32" s="55" t="n">
        <v>13</v>
      </c>
      <c r="AU32" s="55"/>
      <c r="AV32" s="55"/>
      <c r="AW32" s="55" t="n">
        <v>3</v>
      </c>
      <c r="AX32" s="55"/>
      <c r="AY32" s="55"/>
      <c r="AZ32" s="56" t="n">
        <f aca="false">SUM(AQ32:AY32)</f>
        <v>149</v>
      </c>
      <c r="BA32" s="56"/>
      <c r="BB32" s="56"/>
      <c r="BC32" s="58"/>
      <c r="BD32" s="28"/>
      <c r="BE32" s="28"/>
      <c r="BF32" s="28"/>
      <c r="BG32" s="28"/>
      <c r="BH32" s="28"/>
      <c r="BI32" s="51" t="n">
        <v>408</v>
      </c>
      <c r="BJ32" s="51"/>
      <c r="BK32" s="51"/>
      <c r="BL32" s="55" t="n">
        <v>13</v>
      </c>
      <c r="BM32" s="55"/>
      <c r="BN32" s="55"/>
      <c r="BO32" s="55" t="n">
        <v>7</v>
      </c>
      <c r="BP32" s="55"/>
      <c r="BQ32" s="55"/>
      <c r="BR32" s="59" t="n">
        <f aca="false">SUM(BI32:BQ32)</f>
        <v>428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8</v>
      </c>
      <c r="CE32" s="55"/>
      <c r="CF32" s="55"/>
      <c r="CG32" s="55" t="n">
        <v>2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800</v>
      </c>
      <c r="CT32" s="51"/>
      <c r="CU32" s="51"/>
      <c r="CV32" s="55" t="n">
        <v>30</v>
      </c>
      <c r="CW32" s="55"/>
      <c r="CX32" s="55"/>
      <c r="CY32" s="55" t="n">
        <v>3</v>
      </c>
      <c r="CZ32" s="55"/>
      <c r="DA32" s="55"/>
      <c r="DB32" s="56" t="n">
        <f aca="false">SUM(CS32:DA32)</f>
        <v>833</v>
      </c>
      <c r="DC32" s="56"/>
      <c r="DD32" s="56"/>
      <c r="DE32" s="9"/>
      <c r="DF32" s="37"/>
      <c r="DG32" s="37"/>
      <c r="DH32" s="37"/>
      <c r="DI32" s="37"/>
      <c r="DJ32" s="37"/>
      <c r="DK32" s="51" t="n">
        <v>96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13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3</v>
      </c>
      <c r="K33" s="30"/>
      <c r="L33" s="30"/>
      <c r="M33" s="30" t="n">
        <v>338</v>
      </c>
      <c r="N33" s="30"/>
      <c r="O33" s="30"/>
      <c r="P33" s="31" t="n">
        <f aca="false">SUM(G33:O33)</f>
        <v>61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9</v>
      </c>
      <c r="AC33" s="30"/>
      <c r="AD33" s="30"/>
      <c r="AE33" s="30" t="n">
        <v>193</v>
      </c>
      <c r="AF33" s="30"/>
      <c r="AG33" s="30"/>
      <c r="AH33" s="31" t="n">
        <f aca="false">SUM(Y33:AG33)</f>
        <v>37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5</v>
      </c>
      <c r="AX33" s="30"/>
      <c r="AY33" s="30"/>
      <c r="AZ33" s="31" t="n">
        <f aca="false">SUM(AQ33:AY33)</f>
        <v>26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8</v>
      </c>
      <c r="BM33" s="30"/>
      <c r="BN33" s="30"/>
      <c r="BO33" s="30" t="n">
        <v>317</v>
      </c>
      <c r="BP33" s="30"/>
      <c r="BQ33" s="30"/>
      <c r="BR33" s="35" t="n">
        <f aca="false">SUM(BI33:BQ33)</f>
        <v>61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80</v>
      </c>
      <c r="CH33" s="30"/>
      <c r="CI33" s="30"/>
      <c r="CJ33" s="31" t="n">
        <f aca="false">SUM(CA33:CI33)</f>
        <v>32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9</v>
      </c>
      <c r="CW33" s="30"/>
      <c r="CX33" s="30"/>
      <c r="CY33" s="30" t="n">
        <v>339</v>
      </c>
      <c r="CZ33" s="30"/>
      <c r="DA33" s="30"/>
      <c r="DB33" s="31" t="n">
        <f aca="false">SUM(CS33:DA33)</f>
        <v>64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4</v>
      </c>
      <c r="DO33" s="30"/>
      <c r="DP33" s="30"/>
      <c r="DQ33" s="30" t="n">
        <v>245</v>
      </c>
      <c r="DR33" s="30"/>
      <c r="DS33" s="30"/>
      <c r="DT33" s="31" t="n">
        <f aca="false">SUM(DK33:DS33)</f>
        <v>45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3</v>
      </c>
      <c r="EY33" s="30"/>
      <c r="EZ33" s="30"/>
      <c r="FA33" s="30" t="n">
        <v>183</v>
      </c>
      <c r="FB33" s="30"/>
      <c r="FC33" s="30"/>
      <c r="FD33" s="31" t="n">
        <f aca="false">SUM(EU33:FC33)</f>
        <v>36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1</v>
      </c>
      <c r="GI33" s="30"/>
      <c r="GJ33" s="30"/>
      <c r="GK33" s="30" t="n">
        <v>519</v>
      </c>
      <c r="GL33" s="30"/>
      <c r="GM33" s="30"/>
      <c r="GN33" s="31" t="n">
        <f aca="false">SUM(GE33:GM33)</f>
        <v>101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8</v>
      </c>
      <c r="K34" s="41"/>
      <c r="L34" s="41"/>
      <c r="M34" s="41" t="n">
        <v>30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7</v>
      </c>
      <c r="AC34" s="41"/>
      <c r="AD34" s="41"/>
      <c r="AE34" s="41" t="n">
        <v>9</v>
      </c>
      <c r="AF34" s="41"/>
      <c r="AG34" s="41"/>
      <c r="AH34" s="42" t="n">
        <f aca="false">SUM(Y34:AG34)</f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1</v>
      </c>
      <c r="AX34" s="41"/>
      <c r="AY34" s="41"/>
      <c r="AZ34" s="42" t="n">
        <f aca="false">SUM(AQ34:AY34)</f>
        <v>12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1</v>
      </c>
      <c r="K35" s="49"/>
      <c r="L35" s="49"/>
      <c r="M35" s="49" t="n">
        <f aca="false">SUM(M33:O34)</f>
        <v>368</v>
      </c>
      <c r="N35" s="49"/>
      <c r="O35" s="49"/>
      <c r="P35" s="50" t="n">
        <f aca="false">SUM(G35:O35)</f>
        <v>68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6</v>
      </c>
      <c r="AC35" s="49"/>
      <c r="AD35" s="49"/>
      <c r="AE35" s="49" t="n">
        <f aca="false">SUM(AE33:AG34)</f>
        <v>202</v>
      </c>
      <c r="AF35" s="49"/>
      <c r="AG35" s="49"/>
      <c r="AH35" s="50" t="n">
        <f aca="false">SUM(Y35:AG35)</f>
        <v>40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6</v>
      </c>
      <c r="AX35" s="49"/>
      <c r="AY35" s="49"/>
      <c r="AZ35" s="50" t="n">
        <f aca="false">SUM(AQ35:AY35)</f>
        <v>27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3</v>
      </c>
      <c r="BM35" s="49"/>
      <c r="BN35" s="49"/>
      <c r="BO35" s="49" t="n">
        <f aca="false">SUM(BO33:BQ34)</f>
        <v>333</v>
      </c>
      <c r="BP35" s="49"/>
      <c r="BQ35" s="49"/>
      <c r="BR35" s="49" t="n">
        <f aca="false">SUM(BI35:BQ35)</f>
        <v>63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3</v>
      </c>
      <c r="CE35" s="49"/>
      <c r="CF35" s="49"/>
      <c r="CG35" s="49" t="n">
        <f aca="false">SUM(CG33:CI34)</f>
        <v>181</v>
      </c>
      <c r="CH35" s="49"/>
      <c r="CI35" s="49"/>
      <c r="CJ35" s="50" t="n">
        <f aca="false">SUM(CA35:CI35)</f>
        <v>32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0</v>
      </c>
      <c r="CW35" s="49"/>
      <c r="CX35" s="49"/>
      <c r="CY35" s="49" t="n">
        <f aca="false">SUM(CY33:DA34)</f>
        <v>341</v>
      </c>
      <c r="CZ35" s="49"/>
      <c r="DA35" s="49"/>
      <c r="DB35" s="50" t="n">
        <f aca="false">SUM(CS35:DA35)</f>
        <v>65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4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5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6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32</v>
      </c>
      <c r="GL35" s="49"/>
      <c r="GM35" s="49"/>
      <c r="GN35" s="50" t="n">
        <f aca="false">SUM(GE35:GM35)</f>
        <v>102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53</v>
      </c>
      <c r="K36" s="55"/>
      <c r="L36" s="55"/>
      <c r="M36" s="55" t="n">
        <v>9</v>
      </c>
      <c r="N36" s="55"/>
      <c r="O36" s="55"/>
      <c r="P36" s="56" t="n">
        <f aca="false">SUM(G36:O36)</f>
        <v>357</v>
      </c>
      <c r="Q36" s="56"/>
      <c r="R36" s="56"/>
      <c r="S36" s="72"/>
      <c r="T36" s="37"/>
      <c r="U36" s="37"/>
      <c r="V36" s="37"/>
      <c r="W36" s="37"/>
      <c r="X36" s="37"/>
      <c r="Y36" s="51" t="n">
        <v>177</v>
      </c>
      <c r="Z36" s="51"/>
      <c r="AA36" s="51"/>
      <c r="AB36" s="55" t="n">
        <v>23</v>
      </c>
      <c r="AC36" s="55"/>
      <c r="AD36" s="55"/>
      <c r="AE36" s="55" t="n">
        <v>2</v>
      </c>
      <c r="AF36" s="55"/>
      <c r="AG36" s="55"/>
      <c r="AH36" s="56" t="n">
        <f aca="false">SUM(Y36:AG36)</f>
        <v>202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10</v>
      </c>
      <c r="AU36" s="55"/>
      <c r="AV36" s="55"/>
      <c r="AW36" s="55" t="n">
        <v>2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1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3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94</v>
      </c>
      <c r="AC37" s="30"/>
      <c r="AD37" s="30"/>
      <c r="AE37" s="30" t="n">
        <v>948</v>
      </c>
      <c r="AF37" s="30"/>
      <c r="AG37" s="30"/>
      <c r="AH37" s="31" t="n">
        <f aca="false">SUM(Y37:AG37)</f>
        <v>184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11</v>
      </c>
      <c r="AX37" s="30"/>
      <c r="AY37" s="30"/>
      <c r="AZ37" s="31" t="n">
        <f aca="false">SUM(AQ37:AY37)</f>
        <v>20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9</v>
      </c>
      <c r="BM37" s="30"/>
      <c r="BN37" s="30"/>
      <c r="BO37" s="30" t="n">
        <v>227</v>
      </c>
      <c r="BP37" s="30"/>
      <c r="BQ37" s="30"/>
      <c r="BR37" s="35" t="n">
        <f aca="false">SUM(BI37:BQ37)</f>
        <v>41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6</v>
      </c>
      <c r="CE37" s="30"/>
      <c r="CF37" s="30"/>
      <c r="CG37" s="30" t="n">
        <v>260</v>
      </c>
      <c r="CH37" s="30"/>
      <c r="CI37" s="30"/>
      <c r="CJ37" s="31" t="n">
        <f aca="false">SUM(CA37:CI37)</f>
        <v>48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2</v>
      </c>
      <c r="CZ37" s="30"/>
      <c r="DA37" s="30"/>
      <c r="DB37" s="31" t="n">
        <f aca="false">SUM(CS37:DA37)</f>
        <v>25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3</v>
      </c>
      <c r="DO37" s="30"/>
      <c r="DP37" s="30"/>
      <c r="DQ37" s="30" t="n">
        <v>309</v>
      </c>
      <c r="DR37" s="30"/>
      <c r="DS37" s="30"/>
      <c r="DT37" s="31" t="n">
        <f aca="false">SUM(DK37:DS37)</f>
        <v>58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7</v>
      </c>
      <c r="EG37" s="30"/>
      <c r="EH37" s="30"/>
      <c r="EI37" s="30" t="n">
        <v>532</v>
      </c>
      <c r="EJ37" s="30"/>
      <c r="EK37" s="30"/>
      <c r="EL37" s="31" t="n">
        <f aca="false">SUM(EC37:EK37)</f>
        <v>108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8</v>
      </c>
      <c r="FB37" s="30"/>
      <c r="FC37" s="30"/>
      <c r="FD37" s="31" t="n">
        <f aca="false">SUM(EU37:FC37)</f>
        <v>12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8</v>
      </c>
      <c r="GL37" s="30"/>
      <c r="GM37" s="30"/>
      <c r="GN37" s="31" t="n">
        <f aca="false">SUM(GE37:GM37)</f>
        <v>48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25</v>
      </c>
      <c r="AF38" s="41"/>
      <c r="AG38" s="41"/>
      <c r="AH38" s="42" t="n">
        <f aca="false">SUM(Y38:AG38)</f>
        <v>17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2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7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4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48</v>
      </c>
      <c r="AC39" s="49"/>
      <c r="AD39" s="49"/>
      <c r="AE39" s="49" t="n">
        <f aca="false">SUM(AE37:AG38)</f>
        <v>1073</v>
      </c>
      <c r="AF39" s="49"/>
      <c r="AG39" s="49"/>
      <c r="AH39" s="50" t="n">
        <f aca="false">SUM(Y39:AG39)</f>
        <v>202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13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9</v>
      </c>
      <c r="BM39" s="49"/>
      <c r="BN39" s="49"/>
      <c r="BO39" s="49" t="n">
        <f aca="false">SUM(BO37:BQ38)</f>
        <v>228</v>
      </c>
      <c r="BP39" s="49"/>
      <c r="BQ39" s="49"/>
      <c r="BR39" s="49" t="n">
        <f aca="false">SUM(BI39:BQ39)</f>
        <v>41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6</v>
      </c>
      <c r="CE39" s="49"/>
      <c r="CF39" s="49"/>
      <c r="CG39" s="49" t="n">
        <f aca="false">SUM(CG37:CI38)</f>
        <v>267</v>
      </c>
      <c r="CH39" s="49"/>
      <c r="CI39" s="49"/>
      <c r="CJ39" s="50" t="n">
        <f aca="false">SUM(CA39:CI39)</f>
        <v>50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26</v>
      </c>
      <c r="CZ39" s="49"/>
      <c r="DA39" s="49"/>
      <c r="DB39" s="50" t="n">
        <f aca="false">SUM(CS39:DA39)</f>
        <v>26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0</v>
      </c>
      <c r="DO39" s="49"/>
      <c r="DP39" s="49"/>
      <c r="DQ39" s="49" t="n">
        <f aca="false">SUM(DQ37:DS38)</f>
        <v>313</v>
      </c>
      <c r="DR39" s="49"/>
      <c r="DS39" s="49"/>
      <c r="DT39" s="50" t="n">
        <f aca="false">SUM(DK39:DS39)</f>
        <v>59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7</v>
      </c>
      <c r="EG39" s="49"/>
      <c r="EH39" s="49"/>
      <c r="EI39" s="49" t="n">
        <f aca="false">SUM(EI37:EK38)</f>
        <v>536</v>
      </c>
      <c r="EJ39" s="49"/>
      <c r="EK39" s="49"/>
      <c r="EL39" s="50" t="n">
        <f aca="false">SUM(EC39:EK39)</f>
        <v>110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8</v>
      </c>
      <c r="FB39" s="49"/>
      <c r="FC39" s="49"/>
      <c r="FD39" s="50" t="n">
        <f aca="false">SUM(EU39:FC39)</f>
        <v>12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5</v>
      </c>
      <c r="Z40" s="51"/>
      <c r="AA40" s="51"/>
      <c r="AB40" s="55" t="n">
        <v>104</v>
      </c>
      <c r="AC40" s="55"/>
      <c r="AD40" s="55"/>
      <c r="AE40" s="55" t="n">
        <v>28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100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03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4</v>
      </c>
      <c r="BS40" s="59"/>
      <c r="BT40" s="59"/>
      <c r="BU40" s="46"/>
      <c r="BV40" s="37"/>
      <c r="BW40" s="37"/>
      <c r="BX40" s="37"/>
      <c r="BY40" s="37"/>
      <c r="BZ40" s="37"/>
      <c r="CA40" s="51" t="n">
        <v>199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9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416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29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4</v>
      </c>
      <c r="N41" s="30"/>
      <c r="O41" s="30"/>
      <c r="P41" s="31" t="n">
        <f aca="false">SUM(G41:O41)</f>
        <v>29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1</v>
      </c>
      <c r="AC41" s="30"/>
      <c r="AD41" s="30"/>
      <c r="AE41" s="30" t="n">
        <v>641</v>
      </c>
      <c r="AF41" s="30"/>
      <c r="AG41" s="30"/>
      <c r="AH41" s="31" t="n">
        <f aca="false">SUM(Y41:AG41)</f>
        <v>125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9</v>
      </c>
      <c r="AU41" s="30"/>
      <c r="AV41" s="30"/>
      <c r="AW41" s="30" t="n">
        <v>116</v>
      </c>
      <c r="AX41" s="30"/>
      <c r="AY41" s="30"/>
      <c r="AZ41" s="31" t="n">
        <f aca="false">SUM(AQ41:AY41)</f>
        <v>22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2</v>
      </c>
      <c r="BM41" s="30"/>
      <c r="BN41" s="30"/>
      <c r="BO41" s="30" t="n">
        <v>185</v>
      </c>
      <c r="BP41" s="30"/>
      <c r="BQ41" s="30"/>
      <c r="BR41" s="35" t="n">
        <f aca="false">SUM(BI41:BQ41)</f>
        <v>34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6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7</v>
      </c>
      <c r="DO41" s="30"/>
      <c r="DP41" s="30"/>
      <c r="DQ41" s="30" t="n">
        <v>602</v>
      </c>
      <c r="DR41" s="30"/>
      <c r="DS41" s="30"/>
      <c r="DT41" s="31" t="n">
        <f aca="false">SUM(DK41:DS41)</f>
        <v>114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7</v>
      </c>
      <c r="FB41" s="30"/>
      <c r="FC41" s="30"/>
      <c r="FD41" s="31" t="n">
        <f aca="false">SUM(EU41:FC41)</f>
        <v>9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6</v>
      </c>
      <c r="FT41" s="30"/>
      <c r="FU41" s="30"/>
      <c r="FV41" s="31" t="n">
        <f aca="false">SUM(FM41:FU41)</f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3</v>
      </c>
      <c r="GI41" s="30"/>
      <c r="GJ41" s="30"/>
      <c r="GK41" s="30" t="n">
        <v>448</v>
      </c>
      <c r="GL41" s="30"/>
      <c r="GM41" s="30"/>
      <c r="GN41" s="31" t="n">
        <f aca="false">SUM(GE41:GM41)</f>
        <v>89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60</v>
      </c>
      <c r="AF42" s="41"/>
      <c r="AG42" s="41"/>
      <c r="AH42" s="42" t="n">
        <f aca="false">SUM(Y42:AG42)</f>
        <v>10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4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1</v>
      </c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7</v>
      </c>
      <c r="N43" s="49"/>
      <c r="O43" s="49"/>
      <c r="P43" s="50" t="n">
        <f aca="false">SUM(G43:O43)</f>
        <v>29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9</v>
      </c>
      <c r="AC43" s="49"/>
      <c r="AD43" s="49"/>
      <c r="AE43" s="49" t="n">
        <f aca="false">SUM(AE41:AG42)</f>
        <v>701</v>
      </c>
      <c r="AF43" s="49"/>
      <c r="AG43" s="49"/>
      <c r="AH43" s="50" t="n">
        <f aca="false">SUM(Y43:AG43)</f>
        <v>136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4</v>
      </c>
      <c r="AU43" s="49"/>
      <c r="AV43" s="49"/>
      <c r="AW43" s="49" t="n">
        <f aca="false">SUM(AW41:AY42)</f>
        <v>119</v>
      </c>
      <c r="AX43" s="49"/>
      <c r="AY43" s="49"/>
      <c r="AZ43" s="50" t="n">
        <f aca="false">SUM(AQ43:AY43)</f>
        <v>23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5</v>
      </c>
      <c r="BM43" s="49"/>
      <c r="BN43" s="49"/>
      <c r="BO43" s="49" t="n">
        <f aca="false">SUM(BO41:BQ42)</f>
        <v>187</v>
      </c>
      <c r="BP43" s="49"/>
      <c r="BQ43" s="49"/>
      <c r="BR43" s="49" t="n">
        <f aca="false">SUM(BI43:BQ43)</f>
        <v>35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7</v>
      </c>
      <c r="CZ43" s="49"/>
      <c r="DA43" s="49"/>
      <c r="DB43" s="50" t="n">
        <f aca="false">SUM(CS43:DA43)</f>
        <v>37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16</v>
      </c>
      <c r="DR43" s="49"/>
      <c r="DS43" s="49"/>
      <c r="DT43" s="50" t="n">
        <f aca="false">SUM(DK43:DS43)</f>
        <v>117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7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2</v>
      </c>
      <c r="GI43" s="49"/>
      <c r="GJ43" s="49"/>
      <c r="GK43" s="49" t="n">
        <f aca="false">SUM(GK41:GM42)</f>
        <v>455</v>
      </c>
      <c r="GL43" s="49"/>
      <c r="GM43" s="49"/>
      <c r="GN43" s="50" t="n">
        <f aca="false">SUM(GE43:GM43)</f>
        <v>90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75</v>
      </c>
      <c r="AC44" s="55"/>
      <c r="AD44" s="55"/>
      <c r="AE44" s="55" t="n">
        <v>10</v>
      </c>
      <c r="AF44" s="55"/>
      <c r="AG44" s="55"/>
      <c r="AH44" s="56" t="n">
        <f aca="false">SUM(Y44:AG44)</f>
        <v>575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69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84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11</v>
      </c>
      <c r="FQ44" s="55"/>
      <c r="FR44" s="55"/>
      <c r="FS44" s="55"/>
      <c r="FT44" s="55"/>
      <c r="FU44" s="55"/>
      <c r="FV44" s="56" t="n">
        <f aca="false">SUM(FM44:FU44)</f>
        <v>55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2</v>
      </c>
      <c r="AC45" s="30"/>
      <c r="AD45" s="30"/>
      <c r="AE45" s="30" t="n">
        <v>695</v>
      </c>
      <c r="AF45" s="30"/>
      <c r="AG45" s="30"/>
      <c r="AH45" s="31" t="n">
        <f aca="false">SUM(Y45:AG45)</f>
        <v>129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1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4</v>
      </c>
      <c r="BM45" s="30"/>
      <c r="BN45" s="30"/>
      <c r="BO45" s="30" t="n">
        <v>85</v>
      </c>
      <c r="BP45" s="30"/>
      <c r="BQ45" s="30"/>
      <c r="BR45" s="35" t="n">
        <f aca="false">SUM(BI45:BQ45)</f>
        <v>16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1</v>
      </c>
      <c r="CE45" s="30"/>
      <c r="CF45" s="30"/>
      <c r="CG45" s="30" t="n">
        <v>186</v>
      </c>
      <c r="CH45" s="30"/>
      <c r="CI45" s="30"/>
      <c r="CJ45" s="31" t="n">
        <f aca="false">SUM(CA45:CI45)</f>
        <v>34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7</v>
      </c>
      <c r="CW45" s="30"/>
      <c r="CX45" s="30"/>
      <c r="CY45" s="30" t="n">
        <v>227</v>
      </c>
      <c r="CZ45" s="30"/>
      <c r="DA45" s="30"/>
      <c r="DB45" s="31" t="n">
        <f aca="false">SUM(CS45:DA45)</f>
        <v>44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4</v>
      </c>
      <c r="DR45" s="30"/>
      <c r="DS45" s="30"/>
      <c r="DT45" s="31" t="n">
        <f aca="false">SUM(DK45:DS45)</f>
        <v>36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5</v>
      </c>
      <c r="EY45" s="30"/>
      <c r="EZ45" s="30"/>
      <c r="FA45" s="30" t="n">
        <v>42</v>
      </c>
      <c r="FB45" s="30"/>
      <c r="FC45" s="30"/>
      <c r="FD45" s="31" t="n">
        <f aca="false">SUM(EU45:FC45)</f>
        <v>8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35</v>
      </c>
      <c r="FQ45" s="30"/>
      <c r="FR45" s="30"/>
      <c r="FS45" s="30" t="n">
        <v>535</v>
      </c>
      <c r="FT45" s="30"/>
      <c r="FU45" s="30"/>
      <c r="FV45" s="31" t="n">
        <f aca="false">SUM(FM45:FU45)</f>
        <v>97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3</v>
      </c>
      <c r="GI45" s="30"/>
      <c r="GJ45" s="30"/>
      <c r="GK45" s="30" t="n">
        <v>150</v>
      </c>
      <c r="GL45" s="30"/>
      <c r="GM45" s="30"/>
      <c r="GN45" s="31" t="n">
        <f aca="false">SUM(GE45:GM45)</f>
        <v>29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27</v>
      </c>
      <c r="N46" s="41"/>
      <c r="O46" s="41"/>
      <c r="P46" s="42" t="n">
        <f aca="false">SUM(G46:O46)</f>
        <v>4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1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2</v>
      </c>
      <c r="FQ46" s="41"/>
      <c r="FR46" s="41"/>
      <c r="FS46" s="41" t="n">
        <v>2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5</v>
      </c>
      <c r="K47" s="49"/>
      <c r="L47" s="49"/>
      <c r="M47" s="49" t="n">
        <f aca="false">SUM(M45:O46)</f>
        <v>27</v>
      </c>
      <c r="N47" s="49"/>
      <c r="O47" s="49"/>
      <c r="P47" s="50" t="n">
        <f aca="false">SUM(G47:O47)</f>
        <v>4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8</v>
      </c>
      <c r="AC47" s="49"/>
      <c r="AD47" s="49"/>
      <c r="AE47" s="49" t="n">
        <f aca="false">SUM(AE45:AG46)</f>
        <v>716</v>
      </c>
      <c r="AF47" s="49"/>
      <c r="AG47" s="49"/>
      <c r="AH47" s="50" t="n">
        <f aca="false">SUM(Y47:AG47)</f>
        <v>134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4</v>
      </c>
      <c r="BM47" s="49"/>
      <c r="BN47" s="49"/>
      <c r="BO47" s="49" t="n">
        <f aca="false">SUM(BO45:BQ46)</f>
        <v>85</v>
      </c>
      <c r="BP47" s="49"/>
      <c r="BQ47" s="49"/>
      <c r="BR47" s="49" t="n">
        <f aca="false">SUM(BI47:BQ47)</f>
        <v>16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3</v>
      </c>
      <c r="CE47" s="49"/>
      <c r="CF47" s="49"/>
      <c r="CG47" s="49" t="n">
        <f aca="false">SUM(CG45:CI46)</f>
        <v>187</v>
      </c>
      <c r="CH47" s="49"/>
      <c r="CI47" s="49"/>
      <c r="CJ47" s="50" t="n">
        <f aca="false">SUM(CA47:CI47)</f>
        <v>35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7</v>
      </c>
      <c r="CW47" s="49"/>
      <c r="CX47" s="49"/>
      <c r="CY47" s="49" t="n">
        <f aca="false">SUM(CY45:DA46)</f>
        <v>229</v>
      </c>
      <c r="CZ47" s="49"/>
      <c r="DA47" s="49"/>
      <c r="DB47" s="50" t="n">
        <f aca="false">SUM(CS47:DA47)</f>
        <v>44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8</v>
      </c>
      <c r="DR47" s="49"/>
      <c r="DS47" s="49"/>
      <c r="DT47" s="50" t="n">
        <f aca="false">SUM(DK47:DS47)</f>
        <v>36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5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7</v>
      </c>
      <c r="FQ47" s="49"/>
      <c r="FR47" s="49"/>
      <c r="FS47" s="49" t="n">
        <f aca="false">SUM(FS45:FU46)</f>
        <v>537</v>
      </c>
      <c r="FT47" s="49"/>
      <c r="FU47" s="49"/>
      <c r="FV47" s="50" t="n">
        <f aca="false">SUM(FM47:FU47)</f>
        <v>98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3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1</v>
      </c>
      <c r="K48" s="55"/>
      <c r="L48" s="55"/>
      <c r="M48" s="55"/>
      <c r="N48" s="55"/>
      <c r="O48" s="55"/>
      <c r="P48" s="56" t="n">
        <f aca="false">SUM(G48:O48)</f>
        <v>42</v>
      </c>
      <c r="Q48" s="56"/>
      <c r="R48" s="56"/>
      <c r="S48" s="58"/>
      <c r="T48" s="28"/>
      <c r="U48" s="28"/>
      <c r="V48" s="28"/>
      <c r="W48" s="28"/>
      <c r="X48" s="28"/>
      <c r="Y48" s="51" t="n">
        <v>589</v>
      </c>
      <c r="Z48" s="51"/>
      <c r="AA48" s="51"/>
      <c r="AB48" s="55" t="n">
        <v>22</v>
      </c>
      <c r="AC48" s="55"/>
      <c r="AD48" s="55"/>
      <c r="AE48" s="55" t="n">
        <v>13</v>
      </c>
      <c r="AF48" s="55"/>
      <c r="AG48" s="55"/>
      <c r="AH48" s="56" t="n">
        <f aca="false">SUM(Y48:AG48)</f>
        <v>624</v>
      </c>
      <c r="AI48" s="56"/>
      <c r="AJ48" s="56"/>
      <c r="AK48" s="57"/>
      <c r="AL48" s="28"/>
      <c r="AM48" s="28"/>
      <c r="AN48" s="28"/>
      <c r="AO48" s="28"/>
      <c r="AP48" s="28"/>
      <c r="AQ48" s="51" t="n">
        <v>115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4</v>
      </c>
      <c r="BA48" s="56"/>
      <c r="BB48" s="56"/>
      <c r="BC48" s="58"/>
      <c r="BD48" s="28"/>
      <c r="BE48" s="28"/>
      <c r="BF48" s="28"/>
      <c r="BG48" s="28"/>
      <c r="BH48" s="28"/>
      <c r="BI48" s="51" t="n">
        <v>90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49</v>
      </c>
      <c r="CK48" s="56"/>
      <c r="CL48" s="56"/>
      <c r="CN48" s="37"/>
      <c r="CO48" s="37"/>
      <c r="CP48" s="37"/>
      <c r="CQ48" s="37"/>
      <c r="CR48" s="37"/>
      <c r="CS48" s="51" t="n">
        <v>203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4</v>
      </c>
      <c r="FN48" s="51"/>
      <c r="FO48" s="51"/>
      <c r="FP48" s="55" t="n">
        <v>12</v>
      </c>
      <c r="FQ48" s="55"/>
      <c r="FR48" s="55"/>
      <c r="FS48" s="55" t="n">
        <v>2</v>
      </c>
      <c r="FT48" s="55"/>
      <c r="FU48" s="55"/>
      <c r="FV48" s="56" t="n">
        <f aca="false">SUM(FM48:FU48)</f>
        <v>428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7</v>
      </c>
      <c r="K49" s="30"/>
      <c r="L49" s="30"/>
      <c r="M49" s="30" t="n">
        <v>126</v>
      </c>
      <c r="N49" s="30"/>
      <c r="O49" s="30"/>
      <c r="P49" s="31" t="n">
        <f aca="false">SUM(G49:O49)</f>
        <v>273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7</v>
      </c>
      <c r="AC49" s="30"/>
      <c r="AD49" s="30"/>
      <c r="AE49" s="30" t="n">
        <v>333</v>
      </c>
      <c r="AF49" s="30"/>
      <c r="AG49" s="30"/>
      <c r="AH49" s="31" t="n">
        <f aca="false">SUM(Y49:AG49)</f>
        <v>67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4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9</v>
      </c>
      <c r="CE49" s="30"/>
      <c r="CF49" s="30"/>
      <c r="CG49" s="30" t="n">
        <v>112</v>
      </c>
      <c r="CH49" s="30"/>
      <c r="CI49" s="30"/>
      <c r="CJ49" s="31" t="n">
        <f aca="false">SUM(CA49:CI49)</f>
        <v>21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68</v>
      </c>
      <c r="CZ49" s="30"/>
      <c r="DA49" s="30"/>
      <c r="DB49" s="31" t="n">
        <f aca="false">SUM(CS49:DA49)</f>
        <v>34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47</v>
      </c>
      <c r="DR49" s="30"/>
      <c r="DS49" s="30"/>
      <c r="DT49" s="31" t="n">
        <f aca="false">SUM(DK49:DS49)</f>
        <v>66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3</v>
      </c>
      <c r="FQ49" s="30"/>
      <c r="FR49" s="30"/>
      <c r="FS49" s="30" t="n">
        <v>186</v>
      </c>
      <c r="FT49" s="30"/>
      <c r="FU49" s="30"/>
      <c r="FV49" s="31" t="n">
        <f aca="false">SUM(FM49:FU49)</f>
        <v>34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37</v>
      </c>
      <c r="GL49" s="30"/>
      <c r="GM49" s="30"/>
      <c r="GN49" s="31" t="n">
        <f aca="false">SUM(GE49:GM49)</f>
        <v>29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/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4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1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8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1</v>
      </c>
      <c r="AC51" s="49"/>
      <c r="AD51" s="49"/>
      <c r="AE51" s="49" t="n">
        <f aca="false">SUM(AE49:AG50)</f>
        <v>335</v>
      </c>
      <c r="AF51" s="49"/>
      <c r="AG51" s="49"/>
      <c r="AH51" s="50" t="n">
        <f aca="false">SUM(Y51:AG51)</f>
        <v>6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3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9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2</v>
      </c>
      <c r="CW51" s="49"/>
      <c r="CX51" s="49"/>
      <c r="CY51" s="49" t="n">
        <f aca="false">SUM(CY49:DA50)</f>
        <v>172</v>
      </c>
      <c r="CZ51" s="49"/>
      <c r="DA51" s="49"/>
      <c r="DB51" s="50" t="n">
        <f aca="false">SUM(CS51:DA51)</f>
        <v>34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48</v>
      </c>
      <c r="DR51" s="49"/>
      <c r="DS51" s="49"/>
      <c r="DT51" s="50" t="n">
        <f aca="false">SUM(DK51:DS51)</f>
        <v>66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3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4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1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96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79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3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7</v>
      </c>
      <c r="K53" s="30"/>
      <c r="L53" s="30"/>
      <c r="M53" s="30" t="n">
        <v>231</v>
      </c>
      <c r="N53" s="30"/>
      <c r="O53" s="30"/>
      <c r="P53" s="31" t="n">
        <f aca="false">SUM(G53:O53)</f>
        <v>44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3</v>
      </c>
      <c r="AC53" s="30"/>
      <c r="AD53" s="30"/>
      <c r="AE53" s="30" t="n">
        <v>915</v>
      </c>
      <c r="AF53" s="30"/>
      <c r="AG53" s="30"/>
      <c r="AH53" s="31" t="n">
        <f aca="false">SUM(Y53:AG53)</f>
        <v>174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3</v>
      </c>
      <c r="AU53" s="30"/>
      <c r="AV53" s="30"/>
      <c r="AW53" s="30" t="n">
        <v>58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8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4</v>
      </c>
      <c r="CH53" s="30"/>
      <c r="CI53" s="30"/>
      <c r="CJ53" s="31" t="n">
        <f aca="false">SUM(CA53:CI53)</f>
        <v>22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5</v>
      </c>
      <c r="CW53" s="30"/>
      <c r="CX53" s="30"/>
      <c r="CY53" s="30" t="n">
        <v>223</v>
      </c>
      <c r="CZ53" s="30"/>
      <c r="DA53" s="30"/>
      <c r="DB53" s="31" t="n">
        <f aca="false">SUM(CS53:DA53)</f>
        <v>43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6</v>
      </c>
      <c r="GI53" s="30"/>
      <c r="GJ53" s="30"/>
      <c r="GK53" s="30" t="n">
        <v>201</v>
      </c>
      <c r="GL53" s="30"/>
      <c r="GM53" s="30"/>
      <c r="GN53" s="31" t="n">
        <f aca="false">SUM(GE53:GM53)</f>
        <v>37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2</v>
      </c>
      <c r="AC54" s="41"/>
      <c r="AD54" s="41"/>
      <c r="AE54" s="41" t="n">
        <v>50</v>
      </c>
      <c r="AF54" s="41"/>
      <c r="AG54" s="41"/>
      <c r="AH54" s="42" t="n">
        <f aca="false">SUM(Y54:AG54)</f>
        <v>10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0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85</v>
      </c>
      <c r="AC55" s="49"/>
      <c r="AD55" s="49"/>
      <c r="AE55" s="49" t="n">
        <f aca="false">SUM(AE53:AG54)</f>
        <v>965</v>
      </c>
      <c r="AF55" s="49"/>
      <c r="AG55" s="49"/>
      <c r="AH55" s="50" t="n">
        <f aca="false">SUM(Y55:AG55)</f>
        <v>185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1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4</v>
      </c>
      <c r="CH55" s="49"/>
      <c r="CI55" s="49"/>
      <c r="CJ55" s="50" t="n">
        <f aca="false">SUM(CA55:CI55)</f>
        <v>22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2</v>
      </c>
      <c r="CW55" s="49"/>
      <c r="CX55" s="49"/>
      <c r="CY55" s="49" t="n">
        <f aca="false">SUM(CY53:DA54)</f>
        <v>235</v>
      </c>
      <c r="CZ55" s="49"/>
      <c r="DA55" s="49"/>
      <c r="DB55" s="50" t="n">
        <f aca="false">SUM(CS55:DA55)</f>
        <v>45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6</v>
      </c>
      <c r="GI55" s="49"/>
      <c r="GJ55" s="49"/>
      <c r="GK55" s="49" t="n">
        <f aca="false">SUM(GK53:GM54)</f>
        <v>203</v>
      </c>
      <c r="GL55" s="49"/>
      <c r="GM55" s="49"/>
      <c r="GN55" s="50" t="n">
        <f aca="false">SUM(GE55:GM55)</f>
        <v>37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3</v>
      </c>
      <c r="Z56" s="51"/>
      <c r="AA56" s="51"/>
      <c r="AB56" s="55" t="n">
        <v>71</v>
      </c>
      <c r="AC56" s="55"/>
      <c r="AD56" s="55"/>
      <c r="AE56" s="55" t="n">
        <v>16</v>
      </c>
      <c r="AF56" s="55"/>
      <c r="AG56" s="55"/>
      <c r="AH56" s="56" t="n">
        <f aca="false">SUM(Y56:AG56)</f>
        <v>850</v>
      </c>
      <c r="AI56" s="56"/>
      <c r="AJ56" s="56"/>
      <c r="AK56" s="57"/>
      <c r="AL56" s="28"/>
      <c r="AM56" s="28"/>
      <c r="AN56" s="28"/>
      <c r="AO56" s="28"/>
      <c r="AP56" s="28"/>
      <c r="AQ56" s="51" t="n">
        <v>50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3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3</v>
      </c>
      <c r="CK56" s="56"/>
      <c r="CL56" s="56"/>
      <c r="CN56" s="37"/>
      <c r="CO56" s="37"/>
      <c r="CP56" s="37"/>
      <c r="CQ56" s="37"/>
      <c r="CR56" s="37"/>
      <c r="CS56" s="51" t="n">
        <v>199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0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1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3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8</v>
      </c>
      <c r="K57" s="30"/>
      <c r="L57" s="30"/>
      <c r="M57" s="30" t="n">
        <v>146</v>
      </c>
      <c r="N57" s="30"/>
      <c r="O57" s="30"/>
      <c r="P57" s="31" t="n">
        <f aca="false">SUM(G57:O57)</f>
        <v>28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3</v>
      </c>
      <c r="AX57" s="30"/>
      <c r="AY57" s="30"/>
      <c r="AZ57" s="31" t="n">
        <f aca="false">SUM(AQ57:AY57)</f>
        <v>10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1</v>
      </c>
      <c r="BM57" s="30"/>
      <c r="BN57" s="30"/>
      <c r="BO57" s="30" t="n">
        <v>133</v>
      </c>
      <c r="BP57" s="30"/>
      <c r="BQ57" s="30"/>
      <c r="BR57" s="35" t="n">
        <f aca="false">SUM(BI57:BQ57)</f>
        <v>25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8</v>
      </c>
      <c r="CE57" s="30"/>
      <c r="CF57" s="30"/>
      <c r="CG57" s="30" t="n">
        <v>207</v>
      </c>
      <c r="CH57" s="30"/>
      <c r="CI57" s="30"/>
      <c r="CJ57" s="31" t="n">
        <f aca="false">SUM(CA57:CI57)</f>
        <v>39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2</v>
      </c>
      <c r="EG57" s="30"/>
      <c r="EH57" s="30"/>
      <c r="EI57" s="30" t="n">
        <v>320</v>
      </c>
      <c r="EJ57" s="30"/>
      <c r="EK57" s="30"/>
      <c r="EL57" s="31" t="n">
        <f aca="false">SUM(EC57:EK57)</f>
        <v>63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1</v>
      </c>
      <c r="FB57" s="30"/>
      <c r="FC57" s="30"/>
      <c r="FD57" s="31" t="n">
        <f aca="false">SUM(EU57:FC57)</f>
        <v>23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5</v>
      </c>
      <c r="FQ57" s="30"/>
      <c r="FR57" s="30"/>
      <c r="FS57" s="30" t="n">
        <v>137</v>
      </c>
      <c r="FT57" s="30"/>
      <c r="FU57" s="30"/>
      <c r="FV57" s="31" t="n">
        <f aca="false">SUM(FM57:FU57)</f>
        <v>25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7</v>
      </c>
      <c r="GI57" s="30"/>
      <c r="GJ57" s="30"/>
      <c r="GK57" s="30" t="n">
        <v>318</v>
      </c>
      <c r="GL57" s="30"/>
      <c r="GM57" s="30"/>
      <c r="GN57" s="31" t="n">
        <f aca="false">SUM(GE57:GM57)</f>
        <v>61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2</v>
      </c>
      <c r="CH58" s="41"/>
      <c r="CI58" s="41"/>
      <c r="CJ58" s="42" t="n">
        <f aca="false">SUM(CA58:CI58)</f>
        <v>2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3</v>
      </c>
      <c r="GI58" s="41"/>
      <c r="GJ58" s="41"/>
      <c r="GK58" s="41" t="n">
        <v>9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1</v>
      </c>
      <c r="K59" s="49"/>
      <c r="L59" s="49"/>
      <c r="M59" s="49" t="n">
        <f aca="false">SUM(M57:O58)</f>
        <v>149</v>
      </c>
      <c r="N59" s="49"/>
      <c r="O59" s="49"/>
      <c r="P59" s="50" t="n">
        <f aca="false">SUM(G59:O59)</f>
        <v>29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1</v>
      </c>
      <c r="BM59" s="49"/>
      <c r="BN59" s="49"/>
      <c r="BO59" s="49" t="n">
        <f aca="false">SUM(BO57:BQ58)</f>
        <v>133</v>
      </c>
      <c r="BP59" s="49"/>
      <c r="BQ59" s="49"/>
      <c r="BR59" s="49" t="n">
        <f aca="false">SUM(BI59:BQ59)</f>
        <v>25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8</v>
      </c>
      <c r="CE59" s="49"/>
      <c r="CF59" s="49"/>
      <c r="CG59" s="49" t="n">
        <f aca="false">SUM(CG57:CI58)</f>
        <v>219</v>
      </c>
      <c r="CH59" s="49"/>
      <c r="CI59" s="49"/>
      <c r="CJ59" s="50" t="n">
        <f aca="false">SUM(CA59:CI59)</f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5</v>
      </c>
      <c r="EG59" s="49"/>
      <c r="EH59" s="49"/>
      <c r="EI59" s="49" t="n">
        <f aca="false">SUM(EI57:EK58)</f>
        <v>325</v>
      </c>
      <c r="EJ59" s="49"/>
      <c r="EK59" s="49"/>
      <c r="EL59" s="50" t="n">
        <f aca="false">SUM(EC59:EK59)</f>
        <v>64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3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0</v>
      </c>
      <c r="GI59" s="49"/>
      <c r="GJ59" s="49"/>
      <c r="GK59" s="49" t="n">
        <f aca="false">SUM(GK57:GM58)</f>
        <v>327</v>
      </c>
      <c r="GL59" s="49"/>
      <c r="GM59" s="49"/>
      <c r="GN59" s="50" t="n">
        <f aca="false">SUM(GE59:GM59)</f>
        <v>63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2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16</v>
      </c>
      <c r="CE60" s="55"/>
      <c r="CF60" s="55"/>
      <c r="CG60" s="55" t="n">
        <v>2</v>
      </c>
      <c r="CH60" s="55"/>
      <c r="CI60" s="55"/>
      <c r="CJ60" s="56" t="n">
        <f aca="false">SUM(CA60:CI60)</f>
        <v>193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4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0</v>
      </c>
      <c r="FW60" s="56"/>
      <c r="FX60" s="56"/>
      <c r="FZ60" s="28"/>
      <c r="GA60" s="28"/>
      <c r="GB60" s="28"/>
      <c r="GC60" s="28"/>
      <c r="GD60" s="28"/>
      <c r="GE60" s="51" t="n">
        <v>199</v>
      </c>
      <c r="GF60" s="51"/>
      <c r="GG60" s="51"/>
      <c r="GH60" s="55" t="n">
        <v>22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8</v>
      </c>
      <c r="K61" s="30"/>
      <c r="L61" s="30"/>
      <c r="M61" s="30" t="n">
        <v>54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49</v>
      </c>
      <c r="AC61" s="30"/>
      <c r="AD61" s="30"/>
      <c r="AE61" s="30" t="n">
        <v>353</v>
      </c>
      <c r="AF61" s="30"/>
      <c r="AG61" s="30"/>
      <c r="AH61" s="31" t="n">
        <f aca="false">SUM(Y61:AG61)</f>
        <v>70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8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4</v>
      </c>
      <c r="BP61" s="30"/>
      <c r="BQ61" s="30"/>
      <c r="BR61" s="35" t="n">
        <f aca="false">SUM(BI61:BQ61)</f>
        <v>277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8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6</v>
      </c>
      <c r="DO61" s="30"/>
      <c r="DP61" s="30"/>
      <c r="DQ61" s="30" t="n">
        <v>147</v>
      </c>
      <c r="DR61" s="30"/>
      <c r="DS61" s="30"/>
      <c r="DT61" s="31" t="n">
        <f aca="false">SUM(DK61:DS61)</f>
        <v>26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55</v>
      </c>
      <c r="FT61" s="30"/>
      <c r="FU61" s="30"/>
      <c r="FV61" s="31" t="n">
        <f aca="false">SUM(FM61:FU61)</f>
        <v>30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2</v>
      </c>
      <c r="GI61" s="30"/>
      <c r="GJ61" s="30"/>
      <c r="GK61" s="30" t="n">
        <v>714</v>
      </c>
      <c r="GL61" s="30"/>
      <c r="GM61" s="30"/>
      <c r="GN61" s="31" t="n">
        <f aca="false">SUM(GE61:GM61)</f>
        <v>142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8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7</v>
      </c>
      <c r="GI62" s="41"/>
      <c r="GJ62" s="41"/>
      <c r="GK62" s="41" t="n">
        <v>11</v>
      </c>
      <c r="GL62" s="41"/>
      <c r="GM62" s="41"/>
      <c r="GN62" s="42" t="n">
        <f aca="false">SUM(GE62:GM62)</f>
        <v>2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5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0</v>
      </c>
      <c r="AC63" s="49"/>
      <c r="AD63" s="49"/>
      <c r="AE63" s="49" t="n">
        <f aca="false">SUM(AE61:AG62)</f>
        <v>372</v>
      </c>
      <c r="AF63" s="49"/>
      <c r="AG63" s="49"/>
      <c r="AH63" s="50" t="n">
        <f aca="false">SUM(Y63:AG63)</f>
        <v>73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5</v>
      </c>
      <c r="BP63" s="49"/>
      <c r="BQ63" s="49"/>
      <c r="BR63" s="49" t="n">
        <f aca="false">SUM(BI63:BQ63)</f>
        <v>27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6</v>
      </c>
      <c r="DO63" s="49"/>
      <c r="DP63" s="49"/>
      <c r="DQ63" s="49" t="n">
        <f aca="false">SUM(DQ61:DS62)</f>
        <v>149</v>
      </c>
      <c r="DR63" s="49"/>
      <c r="DS63" s="49"/>
      <c r="DT63" s="50" t="n">
        <f aca="false">SUM(DK63:DS63)</f>
        <v>26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55</v>
      </c>
      <c r="FT63" s="49"/>
      <c r="FU63" s="49"/>
      <c r="FV63" s="50" t="n">
        <f aca="false">SUM(FM63:FU63)</f>
        <v>31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9</v>
      </c>
      <c r="GI63" s="49"/>
      <c r="GJ63" s="49"/>
      <c r="GK63" s="49" t="n">
        <f aca="false">SUM(GK61:GM62)</f>
        <v>725</v>
      </c>
      <c r="GL63" s="49"/>
      <c r="GM63" s="49"/>
      <c r="GN63" s="50" t="n">
        <f aca="false">SUM(GE63:GM63)</f>
        <v>145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2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1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16</v>
      </c>
      <c r="GI64" s="55"/>
      <c r="GJ64" s="55"/>
      <c r="GK64" s="55" t="n">
        <v>6</v>
      </c>
      <c r="GL64" s="55"/>
      <c r="GM64" s="55"/>
      <c r="GN64" s="56" t="n">
        <f aca="false">SUM(GE64:GM64)</f>
        <v>53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